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assunto" sheetId="1" state="visible" r:id="rId2"/>
    <sheet name="Questionario ammodernamento" sheetId="2" state="visible" r:id="rId3"/>
    <sheet name="Calcolo illuminazione naturale" sheetId="3" state="visible" r:id="rId4"/>
    <sheet name="Risultati " sheetId="4" state="visible" r:id="rId5"/>
    <sheet name="Constants" sheetId="5" state="hidden" r:id="rId6"/>
  </sheets>
  <externalReferences>
    <externalReference r:id="rId7"/>
  </externalReferences>
  <definedNames>
    <definedName function="false" hidden="false" localSheetId="2" name="_xlnm.Print_Area" vbProcedure="false">'Calcolo illuminazione naturale'!$A$1:$AB$54</definedName>
    <definedName function="false" hidden="false" localSheetId="2" name="_xlnm.Print_Titles" vbProcedure="false">'Calcolo illuminazione naturale'!$1:$4</definedName>
    <definedName function="false" hidden="false" localSheetId="1" name="_xlnm.Print_Area" vbProcedure="false">'Questionario ammodernamento'!$A$1:$E$29</definedName>
    <definedName function="false" hidden="false" localSheetId="0" name="_xlnm.Print_Area" vbProcedure="false">Riassunto!$A$1:$I$30</definedName>
    <definedName function="false" hidden="false" localSheetId="3" name="_xlnm.Print_Area" vbProcedure="false">'Risultati '!$A$1:$K$57</definedName>
    <definedName function="false" hidden="false" localSheetId="3" name="_xlnm.Print_Titles" vbProcedure="false">'Risultati '!$1:$4</definedName>
    <definedName function="false" hidden="false" name="Antwort_simp" vbProcedure="false">'Questionario ammodernamento'!$A$19</definedName>
    <definedName function="false" hidden="false" name="Ergebnis" vbProcedure="false">'Risultati '!$D$56</definedName>
    <definedName function="false" hidden="false" name="Excel_BuiltIn_Print_Area" vbProcedure="false">'Calcolo illuminazione naturale'!$B$1:$AB$53</definedName>
    <definedName function="false" hidden="false" name="Fensteranteil" vbProcedure="false">Constants!$T$3:$T$6</definedName>
    <definedName function="false" hidden="false" name="Fensteranteil2" vbProcedure="false">Constants!$T$4:$T$6</definedName>
    <definedName function="false" hidden="false" name="JaNein" vbProcedure="false">Constants!$A$56:$A$57</definedName>
    <definedName function="false" hidden="false" name="Language" vbProcedure="false">Constants!$H$38:$H$42</definedName>
    <definedName function="false" hidden="false" name="Oberlichter" vbProcedure="false">'Calcolo illuminazione naturale'!$J$66:$J$67</definedName>
    <definedName function="false" hidden="false" name="ProjectPhase_d" vbProcedure="false">Constants!$H$3:$H$7</definedName>
    <definedName function="false" hidden="false" name="ProjectPhase_e" vbProcedure="false">Constants!$H$18:$H$22</definedName>
    <definedName function="false" hidden="false" name="ProjectPhase_f" vbProcedure="false">Constants!$H$8:$H$12</definedName>
    <definedName function="false" hidden="false" name="ProjectPhase_i" vbProcedure="false">Constants!$H$13:$H$17</definedName>
    <definedName function="false" hidden="false" name="ProjectPhase_r" vbProcedure="false">Constants!$H$23:$H$27</definedName>
    <definedName function="false" hidden="false" name="ProjectType_d" vbProcedure="false">Constants!$H$28:$H$29</definedName>
    <definedName function="false" hidden="false" name="ProjectType_e" vbProcedure="false">Constants!$H$34:$H$35</definedName>
    <definedName function="false" hidden="false" name="ProjectType_f" vbProcedure="false">Constants!$H$30:$H$31</definedName>
    <definedName function="false" hidden="false" name="ProjectType_i" vbProcedure="false">Constants!$H$32:$H$33</definedName>
    <definedName function="false" hidden="false" name="ProjectType_r" vbProcedure="false">Constants!$H$36:$H$37</definedName>
    <definedName function="false" hidden="false" name="Raumreflexion" vbProcedure="false">'Calcolo illuminazione naturale'!$K$66:$K$68</definedName>
    <definedName function="false" hidden="false" name="Sonnenschutztyp" vbProcedure="false">'Calcolo illuminazione naturale'!$N$66:$N$68</definedName>
    <definedName function="false" hidden="false" name="Standardnutzung" vbProcedure="false">'Calcolo illuminazione naturale'!$C$72:$C$109</definedName>
    <definedName function="false" hidden="false" name="Typ" vbProcedure="false">Riassunto!$B$10</definedName>
    <definedName function="false" hidden="false" localSheetId="2" name="Excel_BuiltIn__FilterDatabase" vbProcedure="false">'Calcolo illuminazione naturale'!$K$66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2">
  <si>
    <r>
      <rPr>
        <b val="true"/>
        <sz val="18"/>
        <rFont val="Arial"/>
        <family val="2"/>
      </rPr>
      <t xml:space="preserve">Strumento illuminazione naturale MINERGIE-ECO</t>
    </r>
    <r>
      <rPr>
        <b val="true"/>
        <vertAlign val="superscript"/>
        <sz val="18"/>
        <rFont val="Arial"/>
        <family val="2"/>
      </rPr>
      <t xml:space="preserve">®</t>
    </r>
  </si>
  <si>
    <t xml:space="preserve">Dati Oggetto</t>
  </si>
  <si>
    <t xml:space="preserve">Riassunto</t>
  </si>
  <si>
    <t xml:space="preserve">Progetto</t>
  </si>
  <si>
    <t xml:space="preserve">Superfici</t>
  </si>
  <si>
    <t xml:space="preserve">Superficie netta totale</t>
  </si>
  <si>
    <t xml:space="preserve">Superficie principale per MINERGIE-ECO</t>
  </si>
  <si>
    <t xml:space="preserve">Superficie principale con valutazione insufficiente</t>
  </si>
  <si>
    <t xml:space="preserve">Tipo d'intervento</t>
  </si>
  <si>
    <t xml:space="preserve">Nuova Costruzione</t>
  </si>
  <si>
    <t xml:space="preserve">Risultato globale</t>
  </si>
  <si>
    <t xml:space="preserve">Anno di costruzione</t>
  </si>
  <si>
    <t xml:space="preserve">Procedimento</t>
  </si>
  <si>
    <t xml:space="preserve">Architetto</t>
  </si>
  <si>
    <t xml:space="preserve">Guida all'uso per il calcolo dell'illuminazione naturale MINERGIE-ECO</t>
  </si>
  <si>
    <t xml:space="preserve">Dati dell'oggeto</t>
  </si>
  <si>
    <t xml:space="preserve">Prog. Imp. elettrico</t>
  </si>
  <si>
    <t xml:space="preserve">Prog. illuminotecnica</t>
  </si>
  <si>
    <t xml:space="preserve">Calcolo illuminazione naturale</t>
  </si>
  <si>
    <t xml:space="preserve">Risultati</t>
  </si>
  <si>
    <t xml:space="preserve">Autore verifica</t>
  </si>
  <si>
    <t xml:space="preserve">Scala valori limiti</t>
  </si>
  <si>
    <t xml:space="preserve">Data</t>
  </si>
  <si>
    <t xml:space="preserve">Version Mai 2011</t>
  </si>
  <si>
    <t xml:space="preserve">Lista di domande in caso di ammodernamento</t>
  </si>
  <si>
    <t xml:space="preserve">Domande</t>
  </si>
  <si>
    <t xml:space="preserve">Risposte</t>
  </si>
  <si>
    <t xml:space="preserve">Le aperture delle finestre sono generalmente mantenute o aumentate?</t>
  </si>
  <si>
    <t xml:space="preserve">Le superfici di vetro sono generalmente mantenute o aumentate?</t>
  </si>
  <si>
    <t xml:space="preserve">Il vetro scelto posside un fattore "g" alto?</t>
  </si>
  <si>
    <t xml:space="preserve">Non sono previsti nuovi elementi che ombreggiano la facciata (es. balconi , gronde , sporgenze…) ?</t>
  </si>
  <si>
    <t xml:space="preserve">I locali sono dipinti con colori chiari?</t>
  </si>
  <si>
    <t xml:space="preserve">Categorie degli edifici</t>
  </si>
  <si>
    <t xml:space="preserve">Abitativo</t>
  </si>
  <si>
    <t xml:space="preserve">Amministrativo</t>
  </si>
  <si>
    <t xml:space="preserve">Scuola</t>
  </si>
  <si>
    <t xml:space="preserve">Edificio con una piccola percentuale vetrata</t>
  </si>
  <si>
    <t xml:space="preserve">Edifico con una percentuale vetrata media</t>
  </si>
  <si>
    <t xml:space="preserve">Edificio con una grande percentuale vetrata</t>
  </si>
  <si>
    <t xml:space="preserve">Locali tipo e illuminazione naturale</t>
  </si>
  <si>
    <t xml:space="preserve">Locale Tipo</t>
  </si>
  <si>
    <t xml:space="preserve">Dimensioni</t>
  </si>
  <si>
    <t xml:space="preserve">Illuminazione naturale</t>
  </si>
  <si>
    <t xml:space="preserve">Utilizzi standard</t>
  </si>
  <si>
    <t xml:space="preserve">Utilizzi Speciali</t>
  </si>
  <si>
    <t xml:space="preserve">Berechnung der Vollaststunden Projektwert</t>
  </si>
  <si>
    <t xml:space="preserve">Nr.</t>
  </si>
  <si>
    <t xml:space="preserve">Locale tipo</t>
  </si>
  <si>
    <t xml:space="preserve">Utilizzo</t>
  </si>
  <si>
    <t xml:space="preserve">Larghezza
m</t>
  </si>
  <si>
    <t xml:space="preserve">Profondità
m</t>
  </si>
  <si>
    <t xml:space="preserve">Altezza
m</t>
  </si>
  <si>
    <r>
      <rPr>
        <sz val="10"/>
        <rFont val="Arial"/>
        <family val="2"/>
      </rPr>
      <t xml:space="preserve">Superficie
m</t>
    </r>
    <r>
      <rPr>
        <vertAlign val="superscript"/>
        <sz val="10"/>
        <rFont val="Arial"/>
        <family val="2"/>
      </rPr>
      <t xml:space="preserve">2</t>
    </r>
  </si>
  <si>
    <t xml:space="preserve">Quantità        n.</t>
  </si>
  <si>
    <t xml:space="preserve">Sup. vetro 
m²</t>
  </si>
  <si>
    <t xml:space="preserve">Lucernari
-</t>
  </si>
  <si>
    <t xml:space="preserve">Riflessione stanza
-</t>
  </si>
  <si>
    <t xml:space="preserve">Coeff. di luminosità
%</t>
  </si>
  <si>
    <t xml:space="preserve">Distanza dal soffitto
m</t>
  </si>
  <si>
    <t xml:space="preserve">Tipo protezione solare
-</t>
  </si>
  <si>
    <t xml:space="preserve">Sporgenza 
m</t>
  </si>
  <si>
    <t xml:space="preserve">angolo d'orizzonte
°</t>
  </si>
  <si>
    <t xml:space="preserve">Illuminazione
lx</t>
  </si>
  <si>
    <t xml:space="preserve">Ore giorno
h</t>
  </si>
  <si>
    <t xml:space="preserve">Ore notte
h</t>
  </si>
  <si>
    <t xml:space="preserve">Ore per giorno d</t>
  </si>
  <si>
    <t xml:space="preserve">Ore per anno   h</t>
  </si>
  <si>
    <t xml:space="preserve">Altezza operativa
m</t>
  </si>
  <si>
    <t xml:space="preserve">Tipo  d'utilizzo -</t>
  </si>
  <si>
    <r>
      <rPr>
        <sz val="10"/>
        <rFont val="Arial"/>
        <family val="2"/>
      </rPr>
      <t xml:space="preserve">Luxkorr.
k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berlicht
k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/B
z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Max. F/B
z</t>
    </r>
    <r>
      <rPr>
        <vertAlign val="subscript"/>
        <sz val="10"/>
        <rFont val="Arial"/>
        <family val="2"/>
      </rPr>
      <t xml:space="preserve">g0</t>
    </r>
  </si>
  <si>
    <t xml:space="preserve">Art der Nutzung</t>
  </si>
  <si>
    <r>
      <rPr>
        <sz val="10"/>
        <rFont val="Arial"/>
        <family val="2"/>
      </rPr>
      <t xml:space="preserve">Refle-xion
k</t>
    </r>
    <r>
      <rPr>
        <vertAlign val="subscript"/>
        <sz val="10"/>
        <rFont val="Arial"/>
        <family val="2"/>
      </rPr>
      <t xml:space="preserve">Re</t>
    </r>
  </si>
  <si>
    <r>
      <rPr>
        <sz val="10"/>
        <rFont val="Arial"/>
        <family val="2"/>
      </rPr>
      <t xml:space="preserve">Trans-mis-sion
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Sonnen-schutz
k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2"/>
      </rPr>
      <t xml:space="preserve">Umge-bung
k</t>
    </r>
    <r>
      <rPr>
        <vertAlign val="subscript"/>
        <sz val="10"/>
        <rFont val="Arial"/>
        <family val="2"/>
      </rPr>
      <t xml:space="preserve">sur</t>
    </r>
  </si>
  <si>
    <r>
      <rPr>
        <sz val="10"/>
        <rFont val="Arial"/>
        <family val="2"/>
      </rPr>
      <t xml:space="preserve">Sturz
k</t>
    </r>
    <r>
      <rPr>
        <vertAlign val="subscript"/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Balkon
k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Min. Voll-laststd. t</t>
    </r>
    <r>
      <rPr>
        <vertAlign val="subscript"/>
        <sz val="10"/>
        <rFont val="Arial"/>
        <family val="2"/>
      </rPr>
      <t xml:space="preserve">Li,min.</t>
    </r>
  </si>
  <si>
    <r>
      <rPr>
        <sz val="10"/>
        <rFont val="Arial"/>
        <family val="2"/>
      </rPr>
      <t xml:space="preserve">Voll-laststd. t</t>
    </r>
    <r>
      <rPr>
        <vertAlign val="subscript"/>
        <sz val="10"/>
        <rFont val="Arial"/>
        <family val="2"/>
      </rPr>
      <t xml:space="preserve">Li11h</t>
    </r>
  </si>
  <si>
    <t xml:space="preserve">Entrée: jaune</t>
  </si>
  <si>
    <t xml:space="preserve">A choix: bleu</t>
  </si>
  <si>
    <t xml:space="preserve">si</t>
  </si>
  <si>
    <t xml:space="preserve">chiaro</t>
  </si>
  <si>
    <t xml:space="preserve">buona</t>
  </si>
  <si>
    <t xml:space="preserve">Degré 1</t>
  </si>
  <si>
    <t xml:space="preserve">Facteur de réflexion des lamelles &gt;0.6 ; stores avec mécatronique permettant l'optimisation de l'éclairage diurne</t>
  </si>
  <si>
    <t xml:space="preserve">NP</t>
  </si>
  <si>
    <t xml:space="preserve">no</t>
  </si>
  <si>
    <t xml:space="preserve">normale</t>
  </si>
  <si>
    <t xml:space="preserve">media</t>
  </si>
  <si>
    <t xml:space="preserve">Degré 2</t>
  </si>
  <si>
    <t xml:space="preserve">Facteur de réflexion des lamelles de 0.4 à 0.6 ; stores à mécanisme et à réglage simple permettant l'optimisation de l'éclairage diurne</t>
  </si>
  <si>
    <t xml:space="preserve">SP</t>
  </si>
  <si>
    <t xml:space="preserve">scuro</t>
  </si>
  <si>
    <t xml:space="preserve">oscurante</t>
  </si>
  <si>
    <t xml:space="preserve">Degré 3</t>
  </si>
  <si>
    <t xml:space="preserve">Facteur de réflexion des lamelles &lt;0.4 ; stores avecà lamelles avec réglage rudimentaire ou stores en tissus</t>
  </si>
  <si>
    <t xml:space="preserve">SN</t>
  </si>
  <si>
    <t xml:space="preserve">SIA 2024</t>
  </si>
  <si>
    <t xml:space="preserve">Utilizzi</t>
  </si>
  <si>
    <t xml:space="preserve">Largezza
m</t>
  </si>
  <si>
    <t xml:space="preserve">Beleuch-tungs-
stärke
lx</t>
  </si>
  <si>
    <t xml:space="preserve">Ore Notte
h</t>
  </si>
  <si>
    <r>
      <rPr>
        <sz val="10"/>
        <rFont val="Arial Narrow"/>
        <family val="2"/>
      </rPr>
      <t xml:space="preserve">Lux-korr.
k</t>
    </r>
    <r>
      <rPr>
        <vertAlign val="sub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Ober-licht
k</t>
    </r>
    <r>
      <rPr>
        <vertAlign val="sub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F/B
z</t>
    </r>
    <r>
      <rPr>
        <vertAlign val="subscript"/>
        <sz val="10"/>
        <rFont val="Arial Narrow"/>
        <family val="2"/>
      </rPr>
      <t xml:space="preserve">g</t>
    </r>
  </si>
  <si>
    <r>
      <rPr>
        <sz val="10"/>
        <rFont val="Arial Narrow"/>
        <family val="2"/>
      </rPr>
      <t xml:space="preserve">Max. F/B
z</t>
    </r>
    <r>
      <rPr>
        <vertAlign val="subscript"/>
        <sz val="10"/>
        <rFont val="Arial Narrow"/>
        <family val="2"/>
      </rPr>
      <t xml:space="preserve">g0</t>
    </r>
  </si>
  <si>
    <t xml:space="preserve">Art der Nut-zung</t>
  </si>
  <si>
    <t xml:space="preserve">Glas Anteil (%)</t>
  </si>
  <si>
    <t xml:space="preserve">Abitazione</t>
  </si>
  <si>
    <t xml:space="preserve">Soggiorno / camera</t>
  </si>
  <si>
    <t xml:space="preserve">Hotel</t>
  </si>
  <si>
    <t xml:space="preserve">Camera d'hotel</t>
  </si>
  <si>
    <t xml:space="preserve">Ricezione hotel/Lobby</t>
  </si>
  <si>
    <t xml:space="preserve">Ufficio</t>
  </si>
  <si>
    <t xml:space="preserve">Singoli uffici  o uffici collettivi</t>
  </si>
  <si>
    <t xml:space="preserve">Open space</t>
  </si>
  <si>
    <t xml:space="preserve">Sala riunioni</t>
  </si>
  <si>
    <t xml:space="preserve">Sportello/Accettazione</t>
  </si>
  <si>
    <t xml:space="preserve">Aule</t>
  </si>
  <si>
    <t xml:space="preserve">Aula docenti</t>
  </si>
  <si>
    <t xml:space="preserve">Biblioteca (zona lettura)</t>
  </si>
  <si>
    <t xml:space="preserve">Biblioteca (zona scaffali)</t>
  </si>
  <si>
    <t xml:space="preserve">Auditorio</t>
  </si>
  <si>
    <t xml:space="preserve">Aule speciali</t>
  </si>
  <si>
    <t xml:space="preserve">Commercio</t>
  </si>
  <si>
    <t xml:space="preserve">Commercio: mobili</t>
  </si>
  <si>
    <t xml:space="preserve">Commercio: alimentari</t>
  </si>
  <si>
    <r>
      <rPr>
        <sz val="10"/>
        <rFont val="Arial"/>
        <family val="2"/>
      </rPr>
      <t xml:space="preserve">Commercio: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ai da te (magazini)</t>
    </r>
  </si>
  <si>
    <t xml:space="preserve">Supermercati </t>
  </si>
  <si>
    <t xml:space="preserve">Centri commerciali</t>
  </si>
  <si>
    <t xml:space="preserve">Gioiellerie</t>
  </si>
  <si>
    <t xml:space="preserve">Ristorante</t>
  </si>
  <si>
    <t xml:space="preserve">Ristorante self-service</t>
  </si>
  <si>
    <t xml:space="preserve">Cucina ristorante</t>
  </si>
  <si>
    <t xml:space="preserve">Cucina ristorante self-service</t>
  </si>
  <si>
    <t xml:space="preserve">Luogo pubblico</t>
  </si>
  <si>
    <t xml:space="preserve">Sala per spettacoli</t>
  </si>
  <si>
    <t xml:space="preserve">Sala multiuso</t>
  </si>
  <si>
    <t xml:space="preserve">Sala espositiva</t>
  </si>
  <si>
    <t xml:space="preserve">Ospedale</t>
  </si>
  <si>
    <t xml:space="preserve">Camere d'ospedale</t>
  </si>
  <si>
    <t xml:space="preserve">Sala infermieri</t>
  </si>
  <si>
    <t xml:space="preserve">Sala di cura</t>
  </si>
  <si>
    <t xml:space="preserve">Industria</t>
  </si>
  <si>
    <t xml:space="preserve">Produzione (lavori pesanti)</t>
  </si>
  <si>
    <t xml:space="preserve">Produzione (di precisione)</t>
  </si>
  <si>
    <t xml:space="preserve">Magazzini, spedizione</t>
  </si>
  <si>
    <t xml:space="preserve">Sport</t>
  </si>
  <si>
    <t xml:space="preserve">Palestra (Sport scolastico)</t>
  </si>
  <si>
    <t xml:space="preserve">Palestra (Competizioni)</t>
  </si>
  <si>
    <t xml:space="preserve">Sala Fitness</t>
  </si>
  <si>
    <t xml:space="preserve">Piscina</t>
  </si>
  <si>
    <t xml:space="preserve">Zugeordnet</t>
  </si>
  <si>
    <t xml:space="preserve">Corsie degli ospedali</t>
  </si>
  <si>
    <t xml:space="preserve">Speciale</t>
  </si>
  <si>
    <t xml:space="preserve">Utilizzo </t>
  </si>
  <si>
    <t xml:space="preserve">Superficie netta totale
m²</t>
  </si>
  <si>
    <t xml:space="preserve">Haupt-
nutzung
x</t>
  </si>
  <si>
    <t xml:space="preserve">Superficie netta per Minergie-Eco
m²</t>
  </si>
  <si>
    <t xml:space="preserve">Valore massimo
h/d</t>
  </si>
  <si>
    <t xml:space="preserve">Valore di progetto
h/a</t>
  </si>
  <si>
    <t xml:space="preserve">Grado di soddisfazione
%</t>
  </si>
  <si>
    <t xml:space="preserve">Risultati per nuove costruzioni</t>
  </si>
  <si>
    <t xml:space="preserve">Quota d'illuminazione naturale utilizzata (min. 50%)</t>
  </si>
  <si>
    <t xml:space="preserve">Le esigenze per MINERGIE-ECO</t>
  </si>
  <si>
    <t xml:space="preserve">Grenzwertskala</t>
  </si>
  <si>
    <t xml:space="preserve">Validation List Data</t>
  </si>
  <si>
    <t xml:space="preserve">Name</t>
  </si>
  <si>
    <t xml:space="preserve">Range</t>
  </si>
  <si>
    <t xml:space="preserve">Language</t>
  </si>
  <si>
    <t xml:space="preserve">InputTitle</t>
  </si>
  <si>
    <t xml:space="preserve">InputMessage</t>
  </si>
  <si>
    <t xml:space="preserve">ErrorTitle</t>
  </si>
  <si>
    <t xml:space="preserve">ErrorMessage</t>
  </si>
  <si>
    <t xml:space="preserve">Caption</t>
  </si>
  <si>
    <t xml:space="preserve">DataField1</t>
  </si>
  <si>
    <t xml:space="preserve">DataField2</t>
  </si>
  <si>
    <t xml:space="preserve">DataField3</t>
  </si>
  <si>
    <t xml:space="preserve">DataField4</t>
  </si>
  <si>
    <t xml:space="preserve">DataField5</t>
  </si>
  <si>
    <t xml:space="preserve">DataField6</t>
  </si>
  <si>
    <t xml:space="preserve">DataField7</t>
  </si>
  <si>
    <t xml:space="preserve">DataField8</t>
  </si>
  <si>
    <t xml:space="preserve">DataField9</t>
  </si>
  <si>
    <t xml:space="preserve">DataField10</t>
  </si>
  <si>
    <t xml:space="preserve">Fensteranteil</t>
  </si>
  <si>
    <t xml:space="preserve">ProjectPhase</t>
  </si>
  <si>
    <t xml:space="preserve">b10</t>
  </si>
  <si>
    <t xml:space="preserve">d</t>
  </si>
  <si>
    <t xml:space="preserve">Projekt-Stand</t>
  </si>
  <si>
    <t xml:space="preserve">Wählen Sie den aktuellen Stand aus der Liste aus.</t>
  </si>
  <si>
    <t xml:space="preserve">Ungültige Eingabe</t>
  </si>
  <si>
    <t xml:space="preserve">Sie müssen einen Eintrag aus der Liste wählen.</t>
  </si>
  <si>
    <t xml:space="preserve">Vorprojekt</t>
  </si>
  <si>
    <t xml:space="preserve">Projekt</t>
  </si>
  <si>
    <t xml:space="preserve">Gebäude mit einem eher kleinen Anteil Fenster- an Fassadenfläche</t>
  </si>
  <si>
    <t xml:space="preserve">Ausschreibung</t>
  </si>
  <si>
    <t xml:space="preserve">Gebäude mit einem mittleren Anteil Fenster- an Fassadenfläche</t>
  </si>
  <si>
    <t xml:space="preserve">Ausführung</t>
  </si>
  <si>
    <t xml:space="preserve">Gebäude mit einem grossen Anteil Fenster- an Fassadenfläche</t>
  </si>
  <si>
    <t xml:space="preserve">Betrieb</t>
  </si>
  <si>
    <t xml:space="preserve">f</t>
  </si>
  <si>
    <t xml:space="preserve">Etat du projét</t>
  </si>
  <si>
    <t xml:space="preserve">Text f</t>
  </si>
  <si>
    <t xml:space="preserve">Vorprojekt f</t>
  </si>
  <si>
    <t xml:space="preserve">Projekt f</t>
  </si>
  <si>
    <t xml:space="preserve">Ausschreibung f</t>
  </si>
  <si>
    <t xml:space="preserve">Ausführung f</t>
  </si>
  <si>
    <t xml:space="preserve">Betrieb f</t>
  </si>
  <si>
    <t xml:space="preserve">i</t>
  </si>
  <si>
    <t xml:space="preserve">Stato di progetto</t>
  </si>
  <si>
    <t xml:space="preserve">Vorprojekt i</t>
  </si>
  <si>
    <t xml:space="preserve">Projekt i</t>
  </si>
  <si>
    <t xml:space="preserve">Ausschreibung i</t>
  </si>
  <si>
    <t xml:space="preserve">Ausführung i</t>
  </si>
  <si>
    <t xml:space="preserve">Betrieb i</t>
  </si>
  <si>
    <t xml:space="preserve">e</t>
  </si>
  <si>
    <t xml:space="preserve">State of project</t>
  </si>
  <si>
    <t xml:space="preserve">Vorprojekt e</t>
  </si>
  <si>
    <t xml:space="preserve">Projekt e</t>
  </si>
  <si>
    <t xml:space="preserve">Ausschreibung e</t>
  </si>
  <si>
    <t xml:space="preserve">Ausführung e</t>
  </si>
  <si>
    <t xml:space="preserve">Betrieb e</t>
  </si>
  <si>
    <t xml:space="preserve">r</t>
  </si>
  <si>
    <t xml:space="preserve">ProjectType</t>
  </si>
  <si>
    <t xml:space="preserve">b12</t>
  </si>
  <si>
    <t xml:space="preserve">Ammodernamento</t>
  </si>
  <si>
    <t xml:space="preserve">Deutsch</t>
  </si>
  <si>
    <t xml:space="preserve">Français</t>
  </si>
  <si>
    <t xml:space="preserve">Italiano</t>
  </si>
  <si>
    <t xml:space="preserve">English</t>
  </si>
  <si>
    <t xml:space="preserve">(Spare)</t>
  </si>
  <si>
    <t xml:space="preserve">Validation Data</t>
  </si>
  <si>
    <t xml:space="preserve">Umrechnung auf Modernisierungskala:35%</t>
  </si>
  <si>
    <t xml:space="preserve">Umrechnung auf Neubauskala: 20%</t>
  </si>
  <si>
    <t xml:space="preserve">Gesambeurteilung:</t>
  </si>
  <si>
    <t xml:space="preserve">media </t>
  </si>
  <si>
    <t xml:space="preserve">cattiv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#,##0&quot; m²&quot;"/>
    <numFmt numFmtId="168" formatCode="General"/>
    <numFmt numFmtId="169" formatCode="0&quot; MJ/m²a&quot;"/>
    <numFmt numFmtId="170" formatCode="0&quot; MWh/a&quot;"/>
    <numFmt numFmtId="171" formatCode="#,##0.0"/>
    <numFmt numFmtId="172" formatCode="dd/mm/yyyy;@"/>
    <numFmt numFmtId="173" formatCode="0.0"/>
    <numFmt numFmtId="174" formatCode="0\°"/>
    <numFmt numFmtId="175" formatCode="#,##0"/>
    <numFmt numFmtId="176" formatCode="0.00"/>
    <numFmt numFmtId="177" formatCode="@"/>
    <numFmt numFmtId="178" formatCode="0"/>
    <numFmt numFmtId="179" formatCode="\x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2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u val="single"/>
      <sz val="11"/>
      <color rgb="FF0066CC"/>
      <name val="Arial"/>
      <family val="2"/>
    </font>
    <font>
      <u val="single"/>
      <sz val="15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DD"/>
      </patternFill>
    </fill>
    <fill>
      <patternFill patternType="solid">
        <fgColor rgb="FFEAEAEA"/>
        <bgColor rgb="FFEBF8FF"/>
      </patternFill>
    </fill>
    <fill>
      <patternFill patternType="solid">
        <fgColor rgb="FFFFFFDD"/>
        <bgColor rgb="FFFFFFCC"/>
      </patternFill>
    </fill>
    <fill>
      <patternFill patternType="solid">
        <fgColor rgb="FFEBF8F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28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9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2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3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3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32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2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3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3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4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4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4" borderId="4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45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4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3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1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2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1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3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46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4" borderId="4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4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4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4" borderId="5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5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5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4" borderId="5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1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3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3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3" borderId="5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4" xfId="2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5" borderId="1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9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6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2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2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3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2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43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0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6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1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41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6" fillId="0" borderId="0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28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36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2" borderId="5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5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3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52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1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3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53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5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6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6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4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4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5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4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3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2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1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2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2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2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2" borderId="5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2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2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3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29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4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3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0" borderId="4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5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5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6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6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Normale 3" xfId="23"/>
    <cellStyle name="Percentuale 2" xfId="24"/>
    <cellStyle name="Standard_etool_4_Stand_23_11_05-neu" xfId="25"/>
    <cellStyle name="Standard_etool_4_Stand_23_11_05-neu 2" xfId="26"/>
    <cellStyle name="Standard_Standardnutzungen" xfId="27"/>
    <cellStyle name="*unknown*" xfId="20" builtinId="8"/>
  </cellStyles>
  <dxfs count="52">
    <dxf>
      <font>
        <name val="Arial"/>
        <family val="0"/>
        <color rgb="FFFFFFFF"/>
        <sz val="12"/>
      </font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b val="1"/>
        <i val="0"/>
        <sz val="12"/>
      </font>
      <fill>
        <patternFill>
          <bgColor rgb="FF99FF99"/>
        </patternFill>
      </fill>
    </dxf>
    <dxf>
      <font>
        <name val="Arial"/>
        <family val="0"/>
        <color rgb="FFFFFFFF"/>
        <sz val="12"/>
      </font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b val="1"/>
        <i val="0"/>
        <sz val="12"/>
      </font>
      <fill>
        <patternFill>
          <bgColor rgb="FF99FF99"/>
        </patternFill>
      </fill>
    </dxf>
    <dxf>
      <font>
        <name val="Arial"/>
        <family val="0"/>
        <color rgb="FF000000"/>
        <sz val="12"/>
      </font>
      <fill>
        <patternFill>
          <bgColor rgb="FFFF0000"/>
        </patternFill>
      </fill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color rgb="FFFFFFCC"/>
        <sz val="12"/>
      </font>
      <fill>
        <patternFill>
          <bgColor rgb="FF008000"/>
        </patternFill>
      </fill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CCCFF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color rgb="FF969696"/>
        <sz val="12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CC"/>
        <sz val="12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0"/>
        <color rgb="FF969696"/>
        <sz val="12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969696"/>
        <sz val="12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FFFFDD"/>
        </patternFill>
      </fill>
    </dxf>
    <dxf>
      <font>
        <name val="Arial"/>
        <family val="0"/>
        <strike val="1"/>
        <color rgb="FFFFFFFF"/>
        <sz val="12"/>
      </font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EBF8FF"/>
        </patternFill>
      </fill>
    </dxf>
    <dxf>
      <font>
        <name val="Arial"/>
        <family val="0"/>
        <strike val="1"/>
        <color rgb="FFFFFFFF"/>
        <sz val="12"/>
      </font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FFFFDD"/>
        </patternFill>
      </fill>
    </dxf>
    <dxf>
      <font>
        <name val="Arial"/>
        <family val="0"/>
        <strike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  <sz val="12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0"/>
        <i val="0"/>
        <color rgb="FFFFFF00"/>
        <sz val="12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8000"/>
        <sz val="12"/>
      </font>
      <fill>
        <patternFill>
          <bgColor rgb="FF0080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color rgb="FF008000"/>
        <sz val="12"/>
      </font>
      <fill>
        <patternFill>
          <bgColor rgb="FF008000"/>
        </patternFill>
      </fill>
    </dxf>
    <dxf>
      <font>
        <name val="Arial"/>
        <family val="0"/>
        <color rgb="FFFFFF00"/>
        <sz val="12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8000"/>
        <sz val="12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D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-360</xdr:rowOff>
    </xdr:from>
    <xdr:to>
      <xdr:col>5</xdr:col>
      <xdr:colOff>720</xdr:colOff>
      <xdr:row>27</xdr:row>
      <xdr:rowOff>22680</xdr:rowOff>
    </xdr:to>
    <xdr:sp>
      <xdr:nvSpPr>
        <xdr:cNvPr id="0" name="Line 164"/>
        <xdr:cNvSpPr/>
      </xdr:nvSpPr>
      <xdr:spPr>
        <a:xfrm flipH="1" flipV="1">
          <a:off x="6384960" y="523260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-360</xdr:rowOff>
    </xdr:from>
    <xdr:to>
      <xdr:col>7</xdr:col>
      <xdr:colOff>720</xdr:colOff>
      <xdr:row>27</xdr:row>
      <xdr:rowOff>22680</xdr:rowOff>
    </xdr:to>
    <xdr:sp>
      <xdr:nvSpPr>
        <xdr:cNvPr id="1" name="Line 165"/>
        <xdr:cNvSpPr/>
      </xdr:nvSpPr>
      <xdr:spPr>
        <a:xfrm flipV="1">
          <a:off x="7873200" y="523260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22040</xdr:rowOff>
    </xdr:from>
    <xdr:to>
      <xdr:col>6</xdr:col>
      <xdr:colOff>1080</xdr:colOff>
      <xdr:row>9</xdr:row>
      <xdr:rowOff>47520</xdr:rowOff>
    </xdr:to>
    <xdr:sp>
      <xdr:nvSpPr>
        <xdr:cNvPr id="2" name="Text Box 2"/>
        <xdr:cNvSpPr/>
      </xdr:nvSpPr>
      <xdr:spPr>
        <a:xfrm>
          <a:off x="8849520" y="1185120"/>
          <a:ext cx="10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forderung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520</xdr:colOff>
      <xdr:row>23</xdr:row>
      <xdr:rowOff>60480</xdr:rowOff>
    </xdr:from>
    <xdr:to>
      <xdr:col>1</xdr:col>
      <xdr:colOff>1922400</xdr:colOff>
      <xdr:row>23</xdr:row>
      <xdr:rowOff>1065960</xdr:rowOff>
    </xdr:to>
    <xdr:pic>
      <xdr:nvPicPr>
        <xdr:cNvPr id="3" name="Picture 30" descr=""/>
        <xdr:cNvPicPr/>
      </xdr:nvPicPr>
      <xdr:blipFill>
        <a:blip r:embed="rId1"/>
        <a:stretch/>
      </xdr:blipFill>
      <xdr:spPr>
        <a:xfrm>
          <a:off x="2533320" y="3441960"/>
          <a:ext cx="156888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8280</xdr:colOff>
      <xdr:row>23</xdr:row>
      <xdr:rowOff>60480</xdr:rowOff>
    </xdr:from>
    <xdr:to>
      <xdr:col>2</xdr:col>
      <xdr:colOff>1928520</xdr:colOff>
      <xdr:row>23</xdr:row>
      <xdr:rowOff>1065960</xdr:rowOff>
    </xdr:to>
    <xdr:pic>
      <xdr:nvPicPr>
        <xdr:cNvPr id="4" name="Picture 31" descr=""/>
        <xdr:cNvPicPr/>
      </xdr:nvPicPr>
      <xdr:blipFill>
        <a:blip r:embed="rId2"/>
        <a:stretch/>
      </xdr:blipFill>
      <xdr:spPr>
        <a:xfrm>
          <a:off x="4728240" y="3441960"/>
          <a:ext cx="156024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880</xdr:colOff>
      <xdr:row>25</xdr:row>
      <xdr:rowOff>60480</xdr:rowOff>
    </xdr:from>
    <xdr:to>
      <xdr:col>0</xdr:col>
      <xdr:colOff>1913760</xdr:colOff>
      <xdr:row>25</xdr:row>
      <xdr:rowOff>1065960</xdr:rowOff>
    </xdr:to>
    <xdr:pic>
      <xdr:nvPicPr>
        <xdr:cNvPr id="5" name="Picture 32" descr=""/>
        <xdr:cNvPicPr/>
      </xdr:nvPicPr>
      <xdr:blipFill>
        <a:blip r:embed="rId3"/>
        <a:stretch/>
      </xdr:blipFill>
      <xdr:spPr>
        <a:xfrm>
          <a:off x="344880" y="4632480"/>
          <a:ext cx="156888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8280</xdr:colOff>
      <xdr:row>25</xdr:row>
      <xdr:rowOff>47520</xdr:rowOff>
    </xdr:from>
    <xdr:to>
      <xdr:col>1</xdr:col>
      <xdr:colOff>1928880</xdr:colOff>
      <xdr:row>25</xdr:row>
      <xdr:rowOff>1061640</xdr:rowOff>
    </xdr:to>
    <xdr:pic>
      <xdr:nvPicPr>
        <xdr:cNvPr id="6" name="Picture 33" descr=""/>
        <xdr:cNvPicPr/>
      </xdr:nvPicPr>
      <xdr:blipFill>
        <a:blip r:embed="rId4"/>
        <a:stretch/>
      </xdr:blipFill>
      <xdr:spPr>
        <a:xfrm>
          <a:off x="2548080" y="4619520"/>
          <a:ext cx="156060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920</xdr:colOff>
      <xdr:row>25</xdr:row>
      <xdr:rowOff>47520</xdr:rowOff>
    </xdr:from>
    <xdr:to>
      <xdr:col>2</xdr:col>
      <xdr:colOff>1945800</xdr:colOff>
      <xdr:row>25</xdr:row>
      <xdr:rowOff>1061640</xdr:rowOff>
    </xdr:to>
    <xdr:pic>
      <xdr:nvPicPr>
        <xdr:cNvPr id="7" name="Picture 34" descr=""/>
        <xdr:cNvPicPr/>
      </xdr:nvPicPr>
      <xdr:blipFill>
        <a:blip r:embed="rId5"/>
        <a:stretch/>
      </xdr:blipFill>
      <xdr:spPr>
        <a:xfrm>
          <a:off x="4736880" y="4619520"/>
          <a:ext cx="15688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520</xdr:colOff>
      <xdr:row>27</xdr:row>
      <xdr:rowOff>47520</xdr:rowOff>
    </xdr:from>
    <xdr:to>
      <xdr:col>0</xdr:col>
      <xdr:colOff>1922400</xdr:colOff>
      <xdr:row>27</xdr:row>
      <xdr:rowOff>1062000</xdr:rowOff>
    </xdr:to>
    <xdr:pic>
      <xdr:nvPicPr>
        <xdr:cNvPr id="8" name="Picture 35" descr=""/>
        <xdr:cNvPicPr/>
      </xdr:nvPicPr>
      <xdr:blipFill>
        <a:blip r:embed="rId6"/>
        <a:stretch/>
      </xdr:blipFill>
      <xdr:spPr>
        <a:xfrm>
          <a:off x="353520" y="5810040"/>
          <a:ext cx="156888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6920</xdr:colOff>
      <xdr:row>27</xdr:row>
      <xdr:rowOff>47520</xdr:rowOff>
    </xdr:from>
    <xdr:to>
      <xdr:col>1</xdr:col>
      <xdr:colOff>1945800</xdr:colOff>
      <xdr:row>27</xdr:row>
      <xdr:rowOff>1062000</xdr:rowOff>
    </xdr:to>
    <xdr:pic>
      <xdr:nvPicPr>
        <xdr:cNvPr id="9" name="Picture 36" descr=""/>
        <xdr:cNvPicPr/>
      </xdr:nvPicPr>
      <xdr:blipFill>
        <a:blip r:embed="rId7"/>
        <a:stretch/>
      </xdr:blipFill>
      <xdr:spPr>
        <a:xfrm>
          <a:off x="2556720" y="5810040"/>
          <a:ext cx="156888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920</xdr:colOff>
      <xdr:row>27</xdr:row>
      <xdr:rowOff>47520</xdr:rowOff>
    </xdr:from>
    <xdr:to>
      <xdr:col>2</xdr:col>
      <xdr:colOff>1945800</xdr:colOff>
      <xdr:row>27</xdr:row>
      <xdr:rowOff>1062000</xdr:rowOff>
    </xdr:to>
    <xdr:pic>
      <xdr:nvPicPr>
        <xdr:cNvPr id="10" name="Grafik 10" descr="Schule_viel.JPG"/>
        <xdr:cNvPicPr/>
      </xdr:nvPicPr>
      <xdr:blipFill>
        <a:blip r:embed="rId8"/>
        <a:stretch/>
      </xdr:blipFill>
      <xdr:spPr>
        <a:xfrm>
          <a:off x="4736880" y="5810040"/>
          <a:ext cx="156888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23</xdr:row>
      <xdr:rowOff>47520</xdr:rowOff>
    </xdr:from>
    <xdr:to>
      <xdr:col>0</xdr:col>
      <xdr:colOff>1907640</xdr:colOff>
      <xdr:row>23</xdr:row>
      <xdr:rowOff>1061640</xdr:rowOff>
    </xdr:to>
    <xdr:pic>
      <xdr:nvPicPr>
        <xdr:cNvPr id="11" name="Grafik 11" descr="Wohnen_wenig.JPG"/>
        <xdr:cNvPicPr/>
      </xdr:nvPicPr>
      <xdr:blipFill>
        <a:blip r:embed="rId9"/>
        <a:stretch/>
      </xdr:blipFill>
      <xdr:spPr>
        <a:xfrm>
          <a:off x="338400" y="3429000"/>
          <a:ext cx="1569240" cy="101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23</xdr:row>
          <xdr:rowOff>319320</xdr:rowOff>
        </xdr:from>
        <xdr:to>
          <xdr:col>3</xdr:col>
          <xdr:colOff>-1924560</xdr:colOff>
          <xdr:row>24</xdr:row>
          <xdr:rowOff>-60876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ol%20illuminazione%20corso%20eco%20avanza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blick"/>
      <sheetName val="Fragenkatalog Modernisierung"/>
      <sheetName val="Tageslicht"/>
      <sheetName val="Nachweis Tageslicht"/>
      <sheetName val="Constants"/>
    </sheetNames>
    <sheetDataSet>
      <sheetData sheetId="0">
        <row r="5">
          <cell r="N5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ergie.ch/tl_files/download/Anleitung_Tageslichttool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33.81"/>
    <col collapsed="false" customWidth="true" hidden="false" outlineLevel="0" max="3" min="3" style="1" width="4.99"/>
    <col collapsed="false" customWidth="true" hidden="false" outlineLevel="0" max="4" min="4" style="1" width="9.9"/>
    <col collapsed="false" customWidth="true" hidden="false" outlineLevel="0" max="5" min="5" style="1" width="6.99"/>
    <col collapsed="false" customWidth="true" hidden="false" outlineLevel="0" max="9" min="6" style="1" width="8.81"/>
    <col collapsed="false" customWidth="true" hidden="false" outlineLevel="0" max="10" min="10" style="1" width="16.08"/>
    <col collapsed="false" customWidth="true" hidden="false" outlineLevel="0" max="11" min="11" style="1" width="7.35"/>
    <col collapsed="false" customWidth="true" hidden="false" outlineLevel="0" max="16" min="12" style="2" width="7.35"/>
    <col collapsed="false" customWidth="false" hidden="false" outlineLevel="0" max="27" min="17" style="2" width="11.53"/>
    <col collapsed="false" customWidth="false" hidden="false" outlineLevel="0" max="257" min="28" style="1" width="11.53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6"/>
      <c r="J1" s="7"/>
      <c r="K1" s="7"/>
      <c r="L1" s="8"/>
      <c r="M1" s="8"/>
      <c r="N1" s="8"/>
      <c r="O1" s="8"/>
      <c r="P1" s="8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</row>
    <row r="3" customFormat="false" ht="17.4" hidden="false" customHeight="false" outlineLevel="0" collapsed="false">
      <c r="A3" s="11" t="s">
        <v>1</v>
      </c>
      <c r="B3" s="12"/>
      <c r="C3" s="13"/>
      <c r="D3" s="11" t="s">
        <v>2</v>
      </c>
      <c r="E3" s="14"/>
      <c r="F3" s="14"/>
      <c r="G3" s="15"/>
      <c r="H3" s="15"/>
      <c r="I3" s="12"/>
      <c r="J3" s="16"/>
      <c r="K3" s="16"/>
      <c r="L3" s="16"/>
      <c r="M3" s="16"/>
      <c r="N3" s="16"/>
      <c r="Z3" s="1"/>
      <c r="AA3" s="1"/>
    </row>
    <row r="4" s="20" customFormat="true" ht="1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s="20" customFormat="true" ht="15" hidden="false" customHeight="true" outlineLevel="0" collapsed="false">
      <c r="A5" s="17" t="s">
        <v>3</v>
      </c>
      <c r="B5" s="21"/>
      <c r="C5" s="17"/>
      <c r="D5" s="22" t="s">
        <v>4</v>
      </c>
      <c r="E5" s="23"/>
      <c r="F5" s="23"/>
      <c r="G5" s="24"/>
      <c r="H5" s="24"/>
      <c r="I5" s="25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20" customFormat="true" ht="15" hidden="false" customHeight="true" outlineLevel="0" collapsed="false">
      <c r="A6" s="26"/>
      <c r="B6" s="21"/>
      <c r="C6" s="17"/>
      <c r="D6" s="27" t="s">
        <v>5</v>
      </c>
      <c r="E6" s="28"/>
      <c r="F6" s="28"/>
      <c r="G6" s="29"/>
      <c r="H6" s="30"/>
      <c r="I6" s="31" t="n">
        <f aca="false">'Risultati '!D54</f>
        <v>0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20" customFormat="true" ht="15" hidden="false" customHeight="true" outlineLevel="0" collapsed="false">
      <c r="A7" s="17"/>
      <c r="B7" s="21"/>
      <c r="C7" s="17"/>
      <c r="D7" s="32" t="s">
        <v>6</v>
      </c>
      <c r="E7" s="33"/>
      <c r="F7" s="33"/>
      <c r="G7" s="33"/>
      <c r="H7" s="34"/>
      <c r="I7" s="35" t="n">
        <f aca="false">'Risultati '!F54</f>
        <v>0</v>
      </c>
      <c r="J7" s="19"/>
      <c r="K7" s="19"/>
      <c r="L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20" customFormat="true" ht="15" hidden="false" customHeight="true" outlineLevel="0" collapsed="false">
      <c r="A8" s="17"/>
      <c r="B8" s="21"/>
      <c r="C8" s="17"/>
      <c r="D8" s="36" t="s">
        <v>7</v>
      </c>
      <c r="E8" s="37"/>
      <c r="F8" s="37"/>
      <c r="G8" s="37"/>
      <c r="H8" s="38"/>
      <c r="I8" s="39" t="n">
        <f aca="false">'Risultati '!F55</f>
        <v>0</v>
      </c>
      <c r="J8" s="19"/>
      <c r="K8" s="19"/>
      <c r="L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0" customFormat="true" ht="15" hidden="false" customHeight="true" outlineLevel="0" collapsed="false">
      <c r="A9" s="26"/>
      <c r="B9" s="26"/>
      <c r="C9" s="17"/>
      <c r="D9" s="26"/>
      <c r="E9" s="26"/>
      <c r="F9" s="26"/>
      <c r="G9" s="26"/>
      <c r="H9" s="26"/>
      <c r="I9" s="26"/>
      <c r="J9" s="19"/>
      <c r="K9" s="19"/>
      <c r="L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20" customFormat="true" ht="15" hidden="false" customHeight="true" outlineLevel="0" collapsed="false">
      <c r="A10" s="17" t="s">
        <v>8</v>
      </c>
      <c r="B10" s="40" t="s">
        <v>9</v>
      </c>
      <c r="C10" s="17"/>
      <c r="D10" s="41" t="s">
        <v>10</v>
      </c>
      <c r="E10" s="24"/>
      <c r="F10" s="42"/>
      <c r="G10" s="43"/>
      <c r="H10" s="44"/>
      <c r="I10" s="45" t="n">
        <f aca="false">IF(Typ="Nuova Costruzione",IF(Ergebnis=0,0.001,Ergebnis),IF(Antwort_simp="Les exigences du label MINERGI-ECO pour la rénovation sont remplies. Il est considéré automatiquement une autonomie en lumière du jour de 50% (suffisant).",0.5,IF(Ergebnis=0,0.001,Ergebnis)))</f>
        <v>0.001</v>
      </c>
      <c r="J10" s="19"/>
      <c r="K10" s="46"/>
      <c r="L10" s="19"/>
      <c r="M10" s="46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20" customFormat="true" ht="15" hidden="false" customHeight="true" outlineLevel="0" collapsed="false">
      <c r="A11" s="17"/>
      <c r="B11" s="47" t="str">
        <f aca="false">IF(B10="Ammodernamento","Riempire il foglio  'Questionario ammorenamento'","Riempire solo il foglio ' Calcolo illuminazione naturale'")</f>
        <v>Riempire solo il foglio ' Calcolo illuminazione naturale'</v>
      </c>
      <c r="C11" s="17"/>
      <c r="D11" s="26"/>
      <c r="E11" s="26"/>
      <c r="F11" s="26"/>
      <c r="G11" s="26"/>
      <c r="H11" s="26"/>
      <c r="I11" s="26"/>
      <c r="K11" s="48"/>
      <c r="L11" s="19"/>
      <c r="M11" s="4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20" customFormat="true" ht="15" hidden="false" customHeight="true" outlineLevel="0" collapsed="false">
      <c r="A12" s="26"/>
      <c r="B12" s="26"/>
      <c r="C12" s="17"/>
      <c r="D12" s="50" t="str">
        <f aca="false">IF(AND(I10&gt;=0.5,I10&lt;0.7),"Le esigenze MINERGIE-ECO sono rispettate.",IF(I10&gt;=0.7,"Le esigenze MINERGIE-ECO sono ampiamente rispettate.","Le esigenze MINERGIE-ECO non sono rispettate."))</f>
        <v>Le esigenze MINERGIE-ECO non sono rispettate.</v>
      </c>
      <c r="E12" s="50"/>
      <c r="F12" s="50"/>
      <c r="G12" s="50"/>
      <c r="H12" s="50"/>
      <c r="I12" s="50"/>
      <c r="J12" s="19"/>
      <c r="K12" s="51"/>
      <c r="L12" s="19"/>
      <c r="M12" s="52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20" customFormat="true" ht="15" hidden="false" customHeight="true" outlineLevel="0" collapsed="false">
      <c r="A13" s="17" t="s">
        <v>11</v>
      </c>
      <c r="B13" s="21"/>
      <c r="C13" s="17"/>
      <c r="D13" s="26"/>
      <c r="E13" s="53"/>
      <c r="F13" s="54"/>
      <c r="G13" s="54"/>
      <c r="H13" s="54"/>
      <c r="I13" s="54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20" customFormat="true" ht="17.4" hidden="false" customHeight="false" outlineLevel="0" collapsed="false">
      <c r="A14" s="17"/>
      <c r="B14" s="21"/>
      <c r="C14" s="17"/>
      <c r="D14" s="11" t="s">
        <v>12</v>
      </c>
      <c r="E14" s="14"/>
      <c r="F14" s="14"/>
      <c r="G14" s="15"/>
      <c r="H14" s="15"/>
      <c r="I14" s="12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20" customFormat="true" ht="15" hidden="false" customHeight="true" outlineLevel="0" collapsed="false">
      <c r="A15" s="17"/>
      <c r="B15" s="26"/>
      <c r="C15" s="17"/>
      <c r="D15" s="26"/>
      <c r="E15" s="55"/>
      <c r="F15" s="56"/>
      <c r="G15" s="56"/>
      <c r="H15" s="54"/>
      <c r="I15" s="54"/>
      <c r="J15" s="19"/>
      <c r="K15" s="57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20" customFormat="true" ht="15" hidden="false" customHeight="true" outlineLevel="0" collapsed="false">
      <c r="A16" s="17" t="s">
        <v>13</v>
      </c>
      <c r="B16" s="21"/>
      <c r="C16" s="17"/>
      <c r="D16" s="58" t="s">
        <v>14</v>
      </c>
      <c r="E16" s="59"/>
      <c r="F16" s="60"/>
      <c r="G16" s="60"/>
      <c r="H16" s="26"/>
      <c r="I16" s="26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s="20" customFormat="true" ht="15" hidden="false" customHeight="true" outlineLevel="0" collapsed="false">
      <c r="A17" s="17"/>
      <c r="B17" s="21"/>
      <c r="C17" s="61"/>
      <c r="D17" s="26"/>
      <c r="E17" s="55"/>
      <c r="F17" s="56"/>
      <c r="G17" s="56"/>
      <c r="H17" s="54"/>
      <c r="I17" s="54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s="20" customFormat="true" ht="15" hidden="false" customHeight="true" outlineLevel="0" collapsed="false">
      <c r="A18" s="17"/>
      <c r="B18" s="19"/>
      <c r="C18" s="17"/>
      <c r="D18" s="62" t="s">
        <v>15</v>
      </c>
      <c r="E18" s="0"/>
      <c r="F18" s="26"/>
      <c r="G18" s="63"/>
      <c r="H18" s="54"/>
      <c r="I18" s="54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20" customFormat="true" ht="15" hidden="false" customHeight="true" outlineLevel="0" collapsed="false">
      <c r="A19" s="17" t="s">
        <v>16</v>
      </c>
      <c r="B19" s="21"/>
      <c r="C19" s="17"/>
      <c r="D19" s="26"/>
      <c r="E19" s="26"/>
      <c r="F19" s="26"/>
      <c r="G19" s="64"/>
      <c r="H19" s="64"/>
      <c r="I19" s="64"/>
      <c r="J19" s="19"/>
      <c r="K19" s="19"/>
      <c r="L19" s="19"/>
      <c r="M19" s="19"/>
      <c r="N19" s="19"/>
      <c r="O19" s="19"/>
      <c r="W19" s="19"/>
      <c r="X19" s="19"/>
      <c r="Y19" s="19"/>
    </row>
    <row r="20" s="70" customFormat="true" ht="15" hidden="false" customHeight="true" outlineLevel="0" collapsed="false">
      <c r="A20" s="17"/>
      <c r="B20" s="21"/>
      <c r="C20" s="65"/>
      <c r="D20" s="66" t="str">
        <f aca="false">IF(B10="Ammodernamento","Questionario ammodernamento","")</f>
        <v/>
      </c>
      <c r="E20" s="67"/>
      <c r="F20" s="63"/>
      <c r="G20" s="68"/>
      <c r="H20" s="26"/>
      <c r="I20" s="26"/>
      <c r="J20" s="69"/>
      <c r="K20" s="69"/>
      <c r="L20" s="69"/>
      <c r="M20" s="69"/>
      <c r="N20" s="69"/>
      <c r="O20" s="69"/>
      <c r="W20" s="69"/>
      <c r="X20" s="69"/>
      <c r="Y20" s="69"/>
    </row>
    <row r="21" s="20" customFormat="true" ht="15" hidden="false" customHeight="true" outlineLevel="0" collapsed="false">
      <c r="A21" s="26"/>
      <c r="C21" s="17"/>
      <c r="D21" s="71"/>
      <c r="E21" s="64"/>
      <c r="F21" s="64"/>
      <c r="G21" s="68"/>
      <c r="H21" s="26"/>
      <c r="I21" s="26"/>
      <c r="L21" s="19"/>
      <c r="M21" s="19"/>
      <c r="N21" s="19"/>
      <c r="O21" s="19"/>
      <c r="W21" s="19"/>
      <c r="X21" s="19"/>
      <c r="Y21" s="19"/>
      <c r="Z21" s="19"/>
      <c r="AA21" s="19"/>
    </row>
    <row r="22" s="20" customFormat="true" ht="15" hidden="false" customHeight="true" outlineLevel="0" collapsed="false">
      <c r="A22" s="17" t="s">
        <v>17</v>
      </c>
      <c r="B22" s="21"/>
      <c r="C22" s="17"/>
      <c r="D22" s="72" t="s">
        <v>18</v>
      </c>
      <c r="E22" s="0"/>
      <c r="F22" s="0"/>
      <c r="G22" s="68"/>
      <c r="H22" s="26"/>
      <c r="I22" s="26"/>
      <c r="L22" s="19"/>
      <c r="M22" s="19"/>
      <c r="N22" s="19"/>
      <c r="O22" s="19"/>
      <c r="W22" s="19"/>
      <c r="X22" s="19"/>
      <c r="Y22" s="19"/>
      <c r="Z22" s="19"/>
      <c r="AA22" s="19"/>
    </row>
    <row r="23" s="20" customFormat="true" ht="15" hidden="false" customHeight="true" outlineLevel="0" collapsed="false">
      <c r="A23" s="17"/>
      <c r="B23" s="21"/>
      <c r="C23" s="17"/>
      <c r="D23" s="71"/>
      <c r="E23" s="26"/>
      <c r="F23" s="26"/>
      <c r="G23" s="26"/>
      <c r="H23" s="26"/>
      <c r="I23" s="26"/>
      <c r="J23" s="73"/>
      <c r="K23" s="73"/>
      <c r="L23" s="19"/>
      <c r="M23" s="19"/>
      <c r="N23" s="19"/>
      <c r="O23" s="19"/>
      <c r="W23" s="19"/>
      <c r="X23" s="19"/>
      <c r="Y23" s="19"/>
      <c r="Z23" s="19"/>
      <c r="AA23" s="19"/>
    </row>
    <row r="24" s="20" customFormat="true" ht="15" hidden="false" customHeight="true" outlineLevel="0" collapsed="false">
      <c r="A24" s="26"/>
      <c r="C24" s="17"/>
      <c r="D24" s="72" t="s">
        <v>19</v>
      </c>
      <c r="E24" s="0"/>
      <c r="F24" s="74"/>
      <c r="G24" s="74"/>
      <c r="H24" s="74"/>
      <c r="I24" s="74"/>
      <c r="K24" s="19"/>
      <c r="L24" s="19"/>
      <c r="M24" s="19"/>
      <c r="N24" s="19"/>
      <c r="O24" s="19"/>
    </row>
    <row r="25" s="20" customFormat="true" ht="15" hidden="false" customHeight="true" outlineLevel="0" collapsed="false">
      <c r="A25" s="17" t="s">
        <v>20</v>
      </c>
      <c r="B25" s="21"/>
      <c r="C25" s="17"/>
      <c r="D25" s="75" t="s">
        <v>21</v>
      </c>
      <c r="E25" s="75"/>
      <c r="F25" s="75"/>
      <c r="G25" s="75"/>
      <c r="H25" s="75"/>
      <c r="I25" s="75"/>
      <c r="K25" s="19"/>
      <c r="L25" s="19"/>
      <c r="M25" s="19"/>
      <c r="N25" s="19"/>
      <c r="O25" s="19"/>
    </row>
    <row r="26" s="20" customFormat="true" ht="15" hidden="false" customHeight="true" outlineLevel="0" collapsed="false">
      <c r="A26" s="17"/>
      <c r="B26" s="21"/>
      <c r="C26" s="17"/>
      <c r="D26" s="76"/>
      <c r="E26" s="76"/>
      <c r="F26" s="77"/>
      <c r="G26" s="77"/>
      <c r="H26" s="78"/>
      <c r="I26" s="78"/>
      <c r="K26" s="73"/>
      <c r="L26" s="19"/>
      <c r="M26" s="19"/>
      <c r="N26" s="19"/>
      <c r="O26" s="19"/>
      <c r="W26" s="19"/>
      <c r="X26" s="19"/>
      <c r="Y26" s="19"/>
      <c r="Z26" s="19"/>
      <c r="AA26" s="19"/>
    </row>
    <row r="27" s="20" customFormat="true" ht="15" hidden="false" customHeight="true" outlineLevel="0" collapsed="false">
      <c r="A27" s="17"/>
      <c r="B27" s="26"/>
      <c r="C27" s="17"/>
      <c r="D27" s="26"/>
      <c r="E27" s="26"/>
      <c r="F27" s="26"/>
      <c r="G27" s="79"/>
      <c r="H27" s="79"/>
      <c r="I27" s="7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s="20" customFormat="true" ht="15" hidden="false" customHeight="true" outlineLevel="0" collapsed="false">
      <c r="A28" s="17" t="s">
        <v>22</v>
      </c>
      <c r="B28" s="80"/>
      <c r="C28" s="17"/>
      <c r="D28" s="26"/>
      <c r="E28" s="81" t="n">
        <v>0.4999</v>
      </c>
      <c r="F28" s="81"/>
      <c r="G28" s="81" t="n">
        <v>0.6999</v>
      </c>
      <c r="H28" s="81"/>
      <c r="I28" s="26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s="20" customFormat="true" ht="15" hidden="false" customHeight="true" outlineLevel="0" collapsed="false">
      <c r="A29" s="26"/>
      <c r="B29" s="26"/>
      <c r="C29" s="17"/>
      <c r="D29" s="17"/>
      <c r="E29" s="26"/>
      <c r="F29" s="26"/>
      <c r="G29" s="26"/>
      <c r="H29" s="26"/>
      <c r="I29" s="82" t="s">
        <v>23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86" customFormat="true" ht="1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4"/>
      <c r="J30" s="85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</row>
    <row r="31" s="18" customFormat="true" ht="1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</row>
    <row r="75" customFormat="false" ht="15" hidden="false" customHeight="false" outlineLevel="0" collapsed="false">
      <c r="F75" s="90"/>
      <c r="G75" s="90"/>
      <c r="H75" s="90"/>
      <c r="I75" s="90"/>
    </row>
    <row r="76" customFormat="false" ht="15" hidden="false" customHeight="false" outlineLevel="0" collapsed="false">
      <c r="F76" s="90"/>
      <c r="G76" s="90"/>
      <c r="H76" s="90"/>
      <c r="I76" s="90"/>
    </row>
    <row r="77" customFormat="false" ht="15" hidden="false" customHeight="false" outlineLevel="0" collapsed="false">
      <c r="F77" s="90"/>
      <c r="G77" s="90"/>
      <c r="H77" s="90"/>
      <c r="I77" s="90"/>
    </row>
    <row r="78" customFormat="false" ht="15" hidden="false" customHeight="false" outlineLevel="0" collapsed="false">
      <c r="F78" s="90"/>
      <c r="G78" s="90"/>
      <c r="H78" s="90"/>
      <c r="I78" s="90"/>
    </row>
    <row r="79" customFormat="false" ht="15" hidden="false" customHeight="false" outlineLevel="0" collapsed="false">
      <c r="F79" s="90"/>
      <c r="G79" s="90"/>
      <c r="H79" s="90"/>
      <c r="I79" s="90"/>
    </row>
    <row r="80" customFormat="false" ht="15" hidden="false" customHeight="false" outlineLevel="0" collapsed="false">
      <c r="F80" s="90"/>
      <c r="G80" s="90"/>
      <c r="H80" s="90"/>
      <c r="I80" s="90"/>
    </row>
    <row r="91" customFormat="false" ht="15" hidden="false" customHeight="false" outlineLevel="0" collapsed="false">
      <c r="A91" s="91" t="n">
        <v>5</v>
      </c>
    </row>
  </sheetData>
  <sheetProtection sheet="true" password="a902" objects="true" scenarios="true" selectLockedCells="true"/>
  <mergeCells count="7">
    <mergeCell ref="D12:I12"/>
    <mergeCell ref="D25:I25"/>
    <mergeCell ref="D26:E26"/>
    <mergeCell ref="F26:G26"/>
    <mergeCell ref="H26:I26"/>
    <mergeCell ref="E28:F28"/>
    <mergeCell ref="G28:H28"/>
  </mergeCells>
  <conditionalFormatting sqref="H13">
    <cfRule type="expression" priority="2" aboveAverage="0" equalAverage="0" bottom="0" percent="0" rank="0" text="" dxfId="0">
      <formula>$F13=0</formula>
    </cfRule>
    <cfRule type="expression" priority="3" aboveAverage="0" equalAverage="0" bottom="0" percent="0" rank="0" text="" dxfId="1">
      <formula>$F13&gt;H13</formula>
    </cfRule>
    <cfRule type="expression" priority="4" aboveAverage="0" equalAverage="0" bottom="0" percent="0" rank="0" text="" dxfId="2">
      <formula>$F13&lt;=H13</formula>
    </cfRule>
  </conditionalFormatting>
  <conditionalFormatting sqref="F13">
    <cfRule type="expression" priority="5" aboveAverage="0" equalAverage="0" bottom="0" percent="0" rank="0" text="" dxfId="3">
      <formula>$F13=0</formula>
    </cfRule>
    <cfRule type="expression" priority="6" aboveAverage="0" equalAverage="0" bottom="0" percent="0" rank="0" text="" dxfId="4">
      <formula>$F13&gt;H13</formula>
    </cfRule>
    <cfRule type="expression" priority="7" aboveAverage="0" equalAverage="0" bottom="0" percent="0" rank="0" text="" dxfId="5">
      <formula>$F13&lt;=H13</formula>
    </cfRule>
  </conditionalFormatting>
  <conditionalFormatting sqref="D12:I12">
    <cfRule type="cellIs" priority="8" operator="equal" aboveAverage="0" equalAverage="0" bottom="0" percent="0" rank="0" text="" dxfId="6">
      <formula>"le esigenze MINERGIE-ECO non sono rispettate."</formula>
    </cfRule>
    <cfRule type="cellIs" priority="9" operator="equal" aboveAverage="0" equalAverage="0" bottom="0" percent="0" rank="0" text="" dxfId="7">
      <formula>"Le esigenze MINERGIE-ECO sono rispettate."</formula>
    </cfRule>
    <cfRule type="cellIs" priority="10" operator="equal" aboveAverage="0" equalAverage="0" bottom="0" percent="0" rank="0" text="" dxfId="8">
      <formula>"Le esigenze MINERGIE-ECO sono ampiamente rispettate."</formula>
    </cfRule>
  </conditionalFormatting>
  <conditionalFormatting sqref="I10 D12">
    <cfRule type="cellIs" priority="11" operator="between" aboveAverage="0" equalAverage="0" bottom="0" percent="0" rank="0" text="" dxfId="9">
      <formula>$G$28</formula>
      <formula>1</formula>
    </cfRule>
    <cfRule type="cellIs" priority="12" operator="between" aboveAverage="0" equalAverage="0" bottom="0" percent="0" rank="0" text="" dxfId="10">
      <formula>0</formula>
      <formula>$E$28</formula>
    </cfRule>
    <cfRule type="cellIs" priority="13" operator="between" aboveAverage="0" equalAverage="0" bottom="0" percent="0" rank="0" text="" dxfId="11">
      <formula>$E$28</formula>
      <formula>$G$28</formula>
    </cfRule>
  </conditionalFormatting>
  <dataValidations count="1">
    <dataValidation allowBlank="true" errorStyle="stop" operator="between" showDropDown="false" showErrorMessage="true" showInputMessage="false" sqref="B10" type="list">
      <formula1>ProjectType_f</formula1>
      <formula2>0</formula2>
    </dataValidation>
  </dataValidations>
  <hyperlinks>
    <hyperlink ref="D16" r:id="rId1" display="Guida all'uso per il calcolo dell'illuminazione naturale MINERGIE-ECO"/>
    <hyperlink ref="D18" location="Riassunto!B5" display="Dati dell'oggeto"/>
    <hyperlink ref="D20" location="'Questionario ammodernamento'!A1" display="#Questionario ammodernamento.A1"/>
    <hyperlink ref="D22" location="'Calcolo illuminazione naturale'!A1" display="Calcolo illuminazione naturale"/>
    <hyperlink ref="D24" location="'Risultati '!A1" display="Risultati"/>
  </hyperlink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fals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5" activeCellId="0" sqref="E5"/>
    </sheetView>
  </sheetViews>
  <sheetFormatPr defaultColWidth="11.53515625" defaultRowHeight="15" zeroHeight="false" outlineLevelRow="0" outlineLevelCol="0"/>
  <cols>
    <col collapsed="false" customWidth="true" hidden="false" outlineLevel="0" max="3" min="1" style="92" width="25.81"/>
    <col collapsed="false" customWidth="true" hidden="false" outlineLevel="0" max="4" min="4" style="1" width="15.53"/>
    <col collapsed="false" customWidth="true" hidden="false" outlineLevel="0" max="5" min="5" style="1" width="11.81"/>
    <col collapsed="false" customWidth="true" hidden="true" outlineLevel="0" max="6" min="6" style="1" width="0.35"/>
    <col collapsed="false" customWidth="true" hidden="false" outlineLevel="0" max="7" min="7" style="1" width="16.08"/>
    <col collapsed="false" customWidth="true" hidden="false" outlineLevel="0" max="8" min="8" style="1" width="7.35"/>
    <col collapsed="false" customWidth="true" hidden="false" outlineLevel="0" max="13" min="9" style="2" width="7.35"/>
    <col collapsed="false" customWidth="false" hidden="false" outlineLevel="0" max="24" min="14" style="2" width="11.53"/>
    <col collapsed="false" customWidth="false" hidden="false" outlineLevel="0" max="257" min="25" style="1" width="11.53"/>
  </cols>
  <sheetData>
    <row r="1" customFormat="false" ht="20.25" hidden="false" customHeight="true" outlineLevel="0" collapsed="false">
      <c r="A1" s="93" t="s">
        <v>24</v>
      </c>
      <c r="B1" s="93"/>
      <c r="C1" s="93"/>
      <c r="D1" s="94"/>
      <c r="E1" s="95"/>
      <c r="F1" s="96"/>
      <c r="G1" s="7"/>
      <c r="H1" s="7"/>
      <c r="I1" s="8"/>
      <c r="J1" s="8"/>
      <c r="K1" s="8"/>
      <c r="L1" s="8"/>
      <c r="M1" s="8"/>
    </row>
    <row r="2" customFormat="false" ht="3.75" hidden="false" customHeight="true" outlineLevel="0" collapsed="false"/>
    <row r="3" customFormat="false" ht="18" hidden="false" customHeight="false" outlineLevel="0" collapsed="false">
      <c r="A3" s="97" t="s">
        <v>25</v>
      </c>
      <c r="B3" s="98"/>
      <c r="C3" s="98"/>
      <c r="D3" s="99"/>
      <c r="E3" s="100" t="s">
        <v>26</v>
      </c>
      <c r="F3" s="16"/>
      <c r="G3" s="16"/>
      <c r="H3" s="16"/>
      <c r="I3" s="16"/>
      <c r="J3" s="16"/>
      <c r="K3" s="16"/>
      <c r="W3" s="1"/>
      <c r="X3" s="1"/>
    </row>
    <row r="4" s="20" customFormat="true" ht="3.75" hidden="false" customHeight="true" outlineLevel="0" collapsed="false">
      <c r="A4" s="18"/>
      <c r="B4" s="18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0" customFormat="true" ht="15.6" hidden="false" customHeight="false" outlineLevel="0" collapsed="false">
      <c r="A5" s="101" t="s">
        <v>27</v>
      </c>
      <c r="B5" s="101"/>
      <c r="C5" s="101"/>
      <c r="D5" s="102"/>
      <c r="E5" s="103"/>
      <c r="F5" s="104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0" customFormat="true" ht="3" hidden="false" customHeight="true" outlineLevel="0" collapsed="false">
      <c r="D6" s="70"/>
      <c r="E6" s="105"/>
      <c r="F6" s="10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5.6" hidden="false" customHeight="false" outlineLevel="0" collapsed="false">
      <c r="A7" s="101" t="s">
        <v>28</v>
      </c>
      <c r="B7" s="101"/>
      <c r="C7" s="101"/>
      <c r="D7" s="102"/>
      <c r="E7" s="103"/>
      <c r="F7" s="104"/>
      <c r="G7" s="19"/>
      <c r="H7" s="19"/>
      <c r="I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3.75" hidden="false" customHeight="true" outlineLevel="0" collapsed="false">
      <c r="D8" s="70"/>
      <c r="E8" s="105"/>
      <c r="F8" s="104"/>
      <c r="G8" s="19"/>
      <c r="H8" s="19"/>
      <c r="I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0" customFormat="true" ht="15.6" hidden="false" customHeight="false" outlineLevel="0" collapsed="false">
      <c r="A9" s="101" t="s">
        <v>29</v>
      </c>
      <c r="B9" s="101"/>
      <c r="C9" s="101"/>
      <c r="D9" s="102"/>
      <c r="E9" s="103"/>
      <c r="F9" s="104"/>
      <c r="G9" s="19"/>
      <c r="H9" s="19"/>
      <c r="I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s="20" customFormat="true" ht="3.75" hidden="false" customHeight="true" outlineLevel="0" collapsed="false">
      <c r="D10" s="70"/>
      <c r="E10" s="105"/>
      <c r="F10" s="104"/>
      <c r="G10" s="19"/>
      <c r="H10" s="46"/>
      <c r="I10" s="19"/>
      <c r="J10" s="46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6" hidden="false" customHeight="false" outlineLevel="0" collapsed="false">
      <c r="A11" s="101" t="s">
        <v>30</v>
      </c>
      <c r="B11" s="101"/>
      <c r="C11" s="101"/>
      <c r="D11" s="102"/>
      <c r="E11" s="103"/>
      <c r="F11" s="104"/>
      <c r="H11" s="48"/>
      <c r="I11" s="19"/>
      <c r="J11" s="4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0" customFormat="true" ht="3.75" hidden="false" customHeight="true" outlineLevel="0" collapsed="false">
      <c r="A12" s="101"/>
      <c r="B12" s="101"/>
      <c r="C12" s="101"/>
      <c r="D12" s="102"/>
      <c r="E12" s="105"/>
      <c r="F12" s="104"/>
      <c r="G12" s="19"/>
      <c r="H12" s="51"/>
      <c r="I12" s="19"/>
      <c r="J12" s="52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s="20" customFormat="true" ht="15.6" hidden="false" customHeight="false" outlineLevel="0" collapsed="false">
      <c r="A13" s="101" t="s">
        <v>31</v>
      </c>
      <c r="B13" s="101"/>
      <c r="C13" s="101"/>
      <c r="D13" s="102"/>
      <c r="E13" s="103"/>
      <c r="F13" s="104"/>
      <c r="G13" s="19"/>
      <c r="H13" s="57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20" customFormat="true" ht="3.75" hidden="false" customHeight="true" outlineLevel="0" collapsed="false">
      <c r="A14" s="101"/>
      <c r="B14" s="101"/>
      <c r="C14" s="101"/>
      <c r="D14" s="102"/>
      <c r="E14" s="106"/>
      <c r="F14" s="104"/>
      <c r="G14" s="19"/>
      <c r="H14" s="57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20" customFormat="true" ht="13.5" hidden="false" customHeight="true" outlineLevel="0" collapsed="false">
      <c r="A15" s="107"/>
      <c r="B15" s="107"/>
      <c r="C15" s="107"/>
      <c r="D15" s="108"/>
      <c r="E15" s="108"/>
      <c r="F15" s="104"/>
      <c r="G15" s="19"/>
      <c r="H15" s="57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s="20" customFormat="true" ht="3.75" hidden="false" customHeight="true" outlineLevel="0" collapsed="false">
      <c r="A16" s="18"/>
      <c r="B16" s="18"/>
      <c r="C16" s="18"/>
      <c r="D16" s="18"/>
      <c r="E16" s="109"/>
      <c r="F16" s="104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20" customFormat="true" ht="15.6" hidden="false" customHeight="true" outlineLevel="0" collapsed="false">
      <c r="A17" s="97" t="s">
        <v>2</v>
      </c>
      <c r="B17" s="98"/>
      <c r="C17" s="98"/>
      <c r="D17" s="99"/>
      <c r="E17" s="110"/>
      <c r="F17" s="111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20" customFormat="true" ht="15" hidden="false" customHeight="false" outlineLevel="0" collapsed="false">
      <c r="A18" s="18"/>
      <c r="B18" s="18"/>
      <c r="C18" s="18"/>
      <c r="D18" s="18"/>
      <c r="E18" s="109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20" customFormat="true" ht="27.75" hidden="false" customHeight="true" outlineLevel="0" collapsed="false">
      <c r="A19" s="112" t="str">
        <f aca="false">IF(Typ="Nuova costruzione","QUESTO FOGLIO DEVE ESSERE COMPLETATO UNICAMENTE IN CASO DI AMMODERNAMENTO !",IF(AND(E5="si",E7="si",E9="si",E11="si",E13="si"),"Il requisito MINERGIE-ECO per ammodernamenti é automaticamente rispettato con un valore di rispetto pari al 50% (sufficiente), non è necessario effettuare calcoli piu dettagliati.","Il requisito MINERGIE-ECO per ammodernamenti non é rispettato,  è necessario effettuare calcoli piu dettagliati (compilare il foglio calcolo illuminazione naturale."))</f>
        <v>QUESTO FOGLIO DEVE ESSERE COMPLETATO UNICAMENTE IN CASO DI AMMODERNAMENTO !</v>
      </c>
      <c r="B19" s="112"/>
      <c r="C19" s="112"/>
      <c r="D19" s="112"/>
      <c r="E19" s="112"/>
      <c r="F19" s="113"/>
      <c r="G19" s="19"/>
      <c r="H19" s="19"/>
      <c r="I19" s="19"/>
      <c r="J19" s="19"/>
      <c r="K19" s="19"/>
      <c r="L19" s="19"/>
      <c r="T19" s="19"/>
      <c r="U19" s="19"/>
      <c r="V19" s="19"/>
    </row>
    <row r="20" s="20" customFormat="true" ht="4.5" hidden="false" customHeight="true" outlineLevel="0" collapsed="false">
      <c r="A20" s="18"/>
      <c r="B20" s="18"/>
      <c r="C20" s="18"/>
      <c r="D20" s="18"/>
      <c r="E20" s="109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20" customFormat="true" ht="17.4" hidden="false" customHeight="false" outlineLevel="0" collapsed="false">
      <c r="A21" s="114" t="s">
        <v>32</v>
      </c>
      <c r="B21" s="115"/>
      <c r="C21" s="115"/>
      <c r="D21" s="116"/>
      <c r="E21" s="117"/>
      <c r="F21" s="111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0" customFormat="true" ht="23.25" hidden="false" customHeight="true" outlineLevel="0" collapsed="false">
      <c r="A22" s="118" t="s">
        <v>33</v>
      </c>
      <c r="B22" s="119" t="s">
        <v>34</v>
      </c>
      <c r="C22" s="119" t="s">
        <v>35</v>
      </c>
      <c r="D22" s="120"/>
      <c r="E22" s="120"/>
      <c r="F22" s="11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s="20" customFormat="true" ht="3.75" hidden="false" customHeight="true" outlineLevel="0" collapsed="false">
      <c r="A23" s="118"/>
      <c r="B23" s="119"/>
      <c r="C23" s="119"/>
      <c r="D23" s="120"/>
      <c r="E23" s="120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70" customFormat="true" ht="87" hidden="false" customHeight="true" outlineLevel="0" collapsed="false">
      <c r="A24" s="121" t="n">
        <f aca="false">IF($F$24=8,TRUE(),FALSE())</f>
        <v>1</v>
      </c>
      <c r="B24" s="122" t="n">
        <f aca="false">IF($F$24=9,TRUE(),FALSE())</f>
        <v>0</v>
      </c>
      <c r="C24" s="122" t="n">
        <f aca="false">IF($F$24=1,TRUE(),FALSE())</f>
        <v>0</v>
      </c>
      <c r="D24" s="123" t="s">
        <v>36</v>
      </c>
      <c r="E24" s="123"/>
      <c r="F24" s="124" t="n">
        <v>8</v>
      </c>
      <c r="G24" s="69"/>
      <c r="H24" s="69"/>
      <c r="I24" s="69"/>
      <c r="J24" s="69"/>
      <c r="K24" s="69"/>
      <c r="L24" s="69"/>
      <c r="T24" s="69"/>
      <c r="U24" s="69"/>
      <c r="V24" s="69"/>
    </row>
    <row r="25" s="70" customFormat="true" ht="6.75" hidden="false" customHeight="true" outlineLevel="0" collapsed="false">
      <c r="A25" s="125"/>
      <c r="B25" s="126"/>
      <c r="C25" s="126"/>
      <c r="D25" s="127"/>
      <c r="E25" s="128"/>
      <c r="F25" s="129"/>
      <c r="G25" s="69"/>
      <c r="H25" s="69"/>
      <c r="I25" s="69"/>
      <c r="J25" s="69"/>
      <c r="K25" s="69"/>
      <c r="L25" s="69"/>
      <c r="T25" s="69"/>
      <c r="U25" s="69"/>
      <c r="V25" s="69"/>
    </row>
    <row r="26" s="70" customFormat="true" ht="87" hidden="false" customHeight="true" outlineLevel="0" collapsed="false">
      <c r="A26" s="121" t="n">
        <f aca="false">IF($F$24=7,TRUE(),FALSE())</f>
        <v>0</v>
      </c>
      <c r="B26" s="122" t="n">
        <f aca="false">IF($F$24=6,TRUE(),FALSE())</f>
        <v>0</v>
      </c>
      <c r="C26" s="122" t="n">
        <f aca="false">IF($F$24=2,TRUE(),FALSE())</f>
        <v>0</v>
      </c>
      <c r="D26" s="130" t="s">
        <v>37</v>
      </c>
      <c r="E26" s="130"/>
      <c r="F26" s="131"/>
      <c r="G26" s="69"/>
      <c r="H26" s="69"/>
      <c r="I26" s="69"/>
      <c r="J26" s="69"/>
      <c r="K26" s="69"/>
      <c r="L26" s="69"/>
      <c r="T26" s="69"/>
      <c r="U26" s="69"/>
      <c r="V26" s="69"/>
    </row>
    <row r="27" s="70" customFormat="true" ht="6.75" hidden="false" customHeight="true" outlineLevel="0" collapsed="false">
      <c r="A27" s="125"/>
      <c r="B27" s="126"/>
      <c r="C27" s="126"/>
      <c r="D27" s="127"/>
      <c r="E27" s="128"/>
      <c r="F27" s="129"/>
      <c r="G27" s="69"/>
      <c r="H27" s="69"/>
      <c r="I27" s="69"/>
      <c r="J27" s="69"/>
      <c r="K27" s="69"/>
      <c r="L27" s="69"/>
      <c r="T27" s="69"/>
      <c r="U27" s="69"/>
      <c r="V27" s="69"/>
    </row>
    <row r="28" s="70" customFormat="true" ht="87" hidden="false" customHeight="true" outlineLevel="0" collapsed="false">
      <c r="A28" s="132" t="n">
        <f aca="false">IF($F$24=5,TRUE(),FALSE())</f>
        <v>0</v>
      </c>
      <c r="B28" s="133" t="n">
        <f aca="false">IF($F$24=4,TRUE(),FALSE())</f>
        <v>0</v>
      </c>
      <c r="C28" s="133" t="n">
        <f aca="false">IF($F$24=3,TRUE(),FALSE())</f>
        <v>0</v>
      </c>
      <c r="D28" s="134" t="s">
        <v>38</v>
      </c>
      <c r="E28" s="134"/>
      <c r="F28" s="131"/>
      <c r="G28" s="69"/>
      <c r="H28" s="69"/>
      <c r="I28" s="69"/>
      <c r="J28" s="69"/>
      <c r="K28" s="69"/>
      <c r="L28" s="69"/>
      <c r="T28" s="69"/>
      <c r="U28" s="69"/>
      <c r="V28" s="69"/>
    </row>
    <row r="29" s="70" customFormat="true" ht="6" hidden="false" customHeight="true" outlineLevel="0" collapsed="false">
      <c r="A29" s="18"/>
      <c r="B29" s="18"/>
      <c r="C29" s="18"/>
      <c r="D29" s="18"/>
      <c r="E29" s="109"/>
      <c r="F29" s="131"/>
      <c r="G29" s="69"/>
      <c r="H29" s="69"/>
      <c r="I29" s="69"/>
      <c r="J29" s="69"/>
      <c r="K29" s="69"/>
      <c r="L29" s="69"/>
      <c r="T29" s="69"/>
      <c r="U29" s="69"/>
      <c r="V29" s="69"/>
    </row>
    <row r="30" s="18" customFormat="true" ht="15" hidden="false" customHeight="false" outlineLevel="0" collapsed="false">
      <c r="E30" s="104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s="86" customFormat="true" ht="13.2" hidden="false" customHeight="false" outlineLevel="0" collapsed="false">
      <c r="A31" s="135"/>
      <c r="B31" s="135"/>
      <c r="C31" s="135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s="86" customFormat="true" ht="13.2" hidden="false" customHeight="false" outlineLevel="0" collapsed="false">
      <c r="A32" s="135"/>
      <c r="B32" s="135"/>
      <c r="C32" s="135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s="86" customFormat="true" ht="13.2" hidden="false" customHeight="false" outlineLevel="0" collapsed="false">
      <c r="A33" s="135"/>
      <c r="B33" s="135"/>
      <c r="C33" s="135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</row>
    <row r="34" s="86" customFormat="true" ht="13.2" hidden="false" customHeight="false" outlineLevel="0" collapsed="false">
      <c r="A34" s="135"/>
      <c r="B34" s="135"/>
      <c r="C34" s="135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s="86" customFormat="true" ht="13.2" hidden="false" customHeight="false" outlineLevel="0" collapsed="false">
      <c r="A35" s="135"/>
      <c r="B35" s="135"/>
      <c r="C35" s="135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</row>
    <row r="36" s="86" customFormat="true" ht="13.2" hidden="false" customHeight="false" outlineLevel="0" collapsed="false">
      <c r="A36" s="135"/>
      <c r="B36" s="135"/>
      <c r="C36" s="135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</row>
    <row r="37" s="86" customFormat="true" ht="13.2" hidden="false" customHeight="false" outlineLevel="0" collapsed="false">
      <c r="A37" s="135"/>
      <c r="B37" s="135"/>
      <c r="C37" s="135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</row>
    <row r="38" s="86" customFormat="true" ht="13.2" hidden="false" customHeight="false" outlineLevel="0" collapsed="false">
      <c r="A38" s="135"/>
      <c r="B38" s="135"/>
      <c r="C38" s="135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</row>
    <row r="39" s="86" customFormat="true" ht="13.2" hidden="false" customHeight="false" outlineLevel="0" collapsed="false">
      <c r="A39" s="135"/>
      <c r="B39" s="135"/>
      <c r="C39" s="135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</row>
    <row r="40" s="86" customFormat="true" ht="13.2" hidden="false" customHeight="false" outlineLevel="0" collapsed="false">
      <c r="A40" s="135"/>
      <c r="B40" s="135"/>
      <c r="C40" s="135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</row>
    <row r="41" s="86" customFormat="true" ht="13.2" hidden="false" customHeight="false" outlineLevel="0" collapsed="false">
      <c r="A41" s="135"/>
      <c r="B41" s="135"/>
      <c r="C41" s="135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</row>
    <row r="42" s="86" customFormat="true" ht="13.2" hidden="false" customHeight="false" outlineLevel="0" collapsed="false">
      <c r="A42" s="135"/>
      <c r="B42" s="135"/>
      <c r="C42" s="135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</row>
    <row r="43" s="86" customFormat="true" ht="13.2" hidden="false" customHeight="false" outlineLevel="0" collapsed="false">
      <c r="A43" s="135"/>
      <c r="B43" s="135"/>
      <c r="C43" s="135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</row>
    <row r="44" s="86" customFormat="true" ht="13.2" hidden="false" customHeight="false" outlineLevel="0" collapsed="false">
      <c r="A44" s="135"/>
      <c r="B44" s="135"/>
      <c r="C44" s="135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</row>
    <row r="45" s="86" customFormat="true" ht="13.2" hidden="false" customHeight="false" outlineLevel="0" collapsed="false">
      <c r="A45" s="135"/>
      <c r="B45" s="135"/>
      <c r="C45" s="135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</row>
    <row r="88" customFormat="false" ht="15" hidden="false" customHeight="false" outlineLevel="0" collapsed="false">
      <c r="A88" s="91" t="n">
        <v>5</v>
      </c>
      <c r="B88" s="91"/>
      <c r="C88" s="91"/>
      <c r="D88" s="91"/>
    </row>
  </sheetData>
  <sheetProtection sheet="true" password="a902" objects="true" scenarios="true" selectLockedCells="true"/>
  <mergeCells count="8">
    <mergeCell ref="A19:E19"/>
    <mergeCell ref="A22:A23"/>
    <mergeCell ref="B22:B23"/>
    <mergeCell ref="C22:C23"/>
    <mergeCell ref="D22:E23"/>
    <mergeCell ref="D24:E24"/>
    <mergeCell ref="D26:E26"/>
    <mergeCell ref="D28:E28"/>
  </mergeCells>
  <conditionalFormatting sqref="A24:C28">
    <cfRule type="cellIs" priority="2" operator="equal" aboveAverage="0" equalAverage="0" bottom="0" percent="0" rank="0" text="" dxfId="12">
      <formula>TRUE()</formula>
    </cfRule>
  </conditionalFormatting>
  <conditionalFormatting sqref="B22:B23">
    <cfRule type="expression" priority="3" aboveAverage="0" equalAverage="0" bottom="0" percent="0" rank="0" text="" dxfId="13">
      <formula>OR($B$24=TRUE(),$B$26=TRUE(),$B$28=TRUE())</formula>
    </cfRule>
  </conditionalFormatting>
  <conditionalFormatting sqref="A22:A23">
    <cfRule type="expression" priority="4" aboveAverage="0" equalAverage="0" bottom="0" percent="0" rank="0" text="" dxfId="14">
      <formula>OR($A$24=TRUE(),$A$26=TRUE(),$A$28=TRUE())</formula>
    </cfRule>
  </conditionalFormatting>
  <conditionalFormatting sqref="C22:C23">
    <cfRule type="expression" priority="5" aboveAverage="0" equalAverage="0" bottom="0" percent="0" rank="0" text="" dxfId="15">
      <formula>OR($C$24=TRUE(),$C$26=TRUE(),$C$28=TRUE())</formula>
    </cfRule>
  </conditionalFormatting>
  <conditionalFormatting sqref="D24:E24">
    <cfRule type="expression" priority="6" aboveAverage="0" equalAverage="0" bottom="0" percent="0" rank="0" text="" dxfId="16">
      <formula>OR($A$24=TRUE(),$B$24=TRUE(),$C$24=TRUE())</formula>
    </cfRule>
  </conditionalFormatting>
  <conditionalFormatting sqref="D26:E26">
    <cfRule type="expression" priority="7" aboveAverage="0" equalAverage="0" bottom="0" percent="0" rank="0" text="" dxfId="17">
      <formula>OR($A$26=TRUE(),$B$26=TRUE(),$C$26=TRUE())</formula>
    </cfRule>
  </conditionalFormatting>
  <conditionalFormatting sqref="D28:E28">
    <cfRule type="expression" priority="8" aboveAverage="0" equalAverage="0" bottom="0" percent="0" rank="0" text="" dxfId="18">
      <formula>OR($A$28=TRUE(),$B$28=TRUE(),$C$28=TRUE())</formula>
    </cfRule>
  </conditionalFormatting>
  <conditionalFormatting sqref="A20:E21 A3:E4 A14:E16 B5:E13 A18:E18 B17:E17">
    <cfRule type="expression" priority="9" aboveAverage="0" equalAverage="0" bottom="0" percent="0" rank="0" text="" dxfId="19">
      <formula>Typ="Nouvelle construction"</formula>
    </cfRule>
  </conditionalFormatting>
  <conditionalFormatting sqref="A19:E19">
    <cfRule type="cellIs" priority="10" operator="equal" aboveAverage="0" equalAverage="0" bottom="0" percent="0" rank="0" text="" dxfId="20">
      <formula>"Il requisito MINERGIE-ECO per ammodernamenti é automaticamente rispettato con un valore di rispetto pari al 50% (sufficiente), non è necessario effettuare calcoli piu dettagliati."</formula>
    </cfRule>
    <cfRule type="cellIs" priority="11" operator="equal" aboveAverage="0" equalAverage="0" bottom="0" percent="0" rank="0" text="" dxfId="21">
      <formula>"Il requisito MINERGIE-ECO per ammodernamenti non é rispettato,  è necessario effettuare calcoli piu dettagliati (compilare il foglio calcolo illuminazione naturale."</formula>
    </cfRule>
    <cfRule type="cellIs" priority="12" operator="equal" aboveAverage="0" equalAverage="0" bottom="0" percent="0" rank="0" text="" dxfId="22">
      <formula>"QUESTO FOGLIO DEVE ESSERE COMPLETATO UNICAMENTE IN CASO DI AMMODERNAMENTO !"</formula>
    </cfRule>
  </conditionalFormatting>
  <conditionalFormatting sqref="A5:A13">
    <cfRule type="expression" priority="13" aboveAverage="0" equalAverage="0" bottom="0" percent="0" rank="0" text="" dxfId="23">
      <formula>Typ="Neubau"</formula>
    </cfRule>
  </conditionalFormatting>
  <conditionalFormatting sqref="A17">
    <cfRule type="expression" priority="14" aboveAverage="0" equalAverage="0" bottom="0" percent="0" rank="0" text="" dxfId="24">
      <formula>Typ="Neubau"</formula>
    </cfRule>
  </conditionalFormatting>
  <dataValidations count="1">
    <dataValidation allowBlank="true" errorStyle="stop" operator="between" showDropDown="false" showErrorMessage="true" showInputMessage="false" sqref="E5 E7 E9 E11 E13:E14" type="list">
      <formula1>JaNein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3.2" zeroHeight="false" outlineLevelRow="1" outlineLevelCol="0"/>
  <cols>
    <col collapsed="false" customWidth="true" hidden="false" outlineLevel="0" max="1" min="1" style="136" width="3.62"/>
    <col collapsed="false" customWidth="true" hidden="false" outlineLevel="0" max="2" min="2" style="136" width="25.35"/>
    <col collapsed="false" customWidth="true" hidden="false" outlineLevel="0" max="3" min="3" style="136" width="21.17"/>
    <col collapsed="false" customWidth="true" hidden="false" outlineLevel="0" max="9" min="4" style="136" width="5.81"/>
    <col collapsed="false" customWidth="true" hidden="false" outlineLevel="0" max="10" min="10" style="136" width="6.45"/>
    <col collapsed="false" customWidth="true" hidden="false" outlineLevel="0" max="11" min="11" style="136" width="7.17"/>
    <col collapsed="false" customWidth="true" hidden="false" outlineLevel="0" max="13" min="12" style="136" width="6.81"/>
    <col collapsed="false" customWidth="true" hidden="false" outlineLevel="0" max="14" min="14" style="136" width="9.26"/>
    <col collapsed="false" customWidth="true" hidden="false" outlineLevel="0" max="16" min="15" style="136" width="6.81"/>
    <col collapsed="false" customWidth="true" hidden="false" outlineLevel="0" max="28" min="17" style="136" width="6.45"/>
    <col collapsed="false" customWidth="true" hidden="true" outlineLevel="0" max="29" min="29" style="136" width="6.08"/>
    <col collapsed="false" customWidth="true" hidden="true" outlineLevel="0" max="30" min="30" style="136" width="7.35"/>
    <col collapsed="false" customWidth="true" hidden="true" outlineLevel="0" max="31" min="31" style="136" width="7.72"/>
    <col collapsed="false" customWidth="true" hidden="true" outlineLevel="0" max="32" min="32" style="136" width="6.62"/>
    <col collapsed="false" customWidth="true" hidden="true" outlineLevel="0" max="33" min="33" style="136" width="8.27"/>
    <col collapsed="false" customWidth="true" hidden="true" outlineLevel="0" max="34" min="34" style="136" width="10.08"/>
    <col collapsed="false" customWidth="true" hidden="true" outlineLevel="0" max="35" min="35" style="136" width="8.62"/>
    <col collapsed="false" customWidth="false" hidden="true" outlineLevel="0" max="36" min="36" style="136" width="8.9"/>
    <col collapsed="false" customWidth="true" hidden="true" outlineLevel="0" max="37" min="37" style="136" width="9.72"/>
    <col collapsed="false" customWidth="true" hidden="true" outlineLevel="0" max="38" min="38" style="136" width="10.26"/>
    <col collapsed="false" customWidth="true" hidden="true" outlineLevel="0" max="39" min="39" style="136" width="9.99"/>
    <col collapsed="false" customWidth="true" hidden="true" outlineLevel="0" max="40" min="40" style="136" width="9.26"/>
    <col collapsed="false" customWidth="true" hidden="true" outlineLevel="0" max="41" min="41" style="136" width="6.72"/>
    <col collapsed="false" customWidth="false" hidden="true" outlineLevel="0" max="42" min="42" style="136" width="8.9"/>
    <col collapsed="false" customWidth="false" hidden="false" outlineLevel="0" max="257" min="43" style="136" width="8.9"/>
  </cols>
  <sheetData>
    <row r="1" customFormat="false" ht="15.6" hidden="false" customHeight="false" outlineLevel="0" collapsed="false">
      <c r="B1" s="137" t="s">
        <v>39</v>
      </c>
      <c r="L1" s="138"/>
      <c r="M1" s="138"/>
      <c r="N1" s="138"/>
      <c r="O1" s="138"/>
      <c r="P1" s="139"/>
      <c r="R1" s="140"/>
      <c r="AB1" s="139" t="n">
        <f aca="false">IF([1]Überblick!N5="","",[1]Überblick!N5)</f>
        <v>0</v>
      </c>
    </row>
    <row r="2" customFormat="false" ht="7.5" hidden="false" customHeight="true" outlineLevel="0" collapsed="false">
      <c r="D2" s="141"/>
      <c r="E2" s="141"/>
      <c r="F2" s="141"/>
      <c r="G2" s="141"/>
      <c r="H2" s="141"/>
      <c r="I2" s="141"/>
    </row>
    <row r="3" customFormat="false" ht="13.2" hidden="false" customHeight="false" outlineLevel="0" collapsed="false">
      <c r="B3" s="142" t="s">
        <v>40</v>
      </c>
      <c r="C3" s="143"/>
      <c r="D3" s="144" t="s">
        <v>41</v>
      </c>
      <c r="E3" s="143"/>
      <c r="F3" s="143"/>
      <c r="G3" s="143"/>
      <c r="H3" s="143"/>
      <c r="I3" s="142" t="s">
        <v>42</v>
      </c>
      <c r="J3" s="144"/>
      <c r="K3" s="144"/>
      <c r="L3" s="144"/>
      <c r="M3" s="144"/>
      <c r="N3" s="144"/>
      <c r="O3" s="144"/>
      <c r="P3" s="145"/>
      <c r="Q3" s="142" t="s">
        <v>43</v>
      </c>
      <c r="R3" s="144"/>
      <c r="S3" s="144"/>
      <c r="T3" s="144"/>
      <c r="U3" s="145"/>
      <c r="V3" s="142" t="s">
        <v>44</v>
      </c>
      <c r="W3" s="144"/>
      <c r="X3" s="144"/>
      <c r="Y3" s="144"/>
      <c r="Z3" s="144"/>
      <c r="AA3" s="143"/>
      <c r="AB3" s="145"/>
      <c r="AC3" s="142" t="s">
        <v>45</v>
      </c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5"/>
    </row>
    <row r="4" s="156" customFormat="true" ht="56.25" hidden="false" customHeight="true" outlineLevel="0" collapsed="false">
      <c r="A4" s="146" t="s">
        <v>46</v>
      </c>
      <c r="B4" s="147" t="s">
        <v>47</v>
      </c>
      <c r="C4" s="148" t="s">
        <v>48</v>
      </c>
      <c r="D4" s="149" t="s">
        <v>49</v>
      </c>
      <c r="E4" s="150" t="s">
        <v>50</v>
      </c>
      <c r="F4" s="150" t="s">
        <v>51</v>
      </c>
      <c r="G4" s="150" t="s">
        <v>52</v>
      </c>
      <c r="H4" s="150" t="s">
        <v>53</v>
      </c>
      <c r="I4" s="149" t="s">
        <v>54</v>
      </c>
      <c r="J4" s="150" t="s">
        <v>55</v>
      </c>
      <c r="K4" s="151" t="s">
        <v>56</v>
      </c>
      <c r="L4" s="151" t="s">
        <v>57</v>
      </c>
      <c r="M4" s="151" t="s">
        <v>58</v>
      </c>
      <c r="N4" s="150" t="s">
        <v>59</v>
      </c>
      <c r="O4" s="151" t="s">
        <v>60</v>
      </c>
      <c r="P4" s="152" t="s">
        <v>61</v>
      </c>
      <c r="Q4" s="149" t="s">
        <v>62</v>
      </c>
      <c r="R4" s="150" t="s">
        <v>63</v>
      </c>
      <c r="S4" s="150" t="s">
        <v>64</v>
      </c>
      <c r="T4" s="150" t="s">
        <v>65</v>
      </c>
      <c r="U4" s="153" t="s">
        <v>66</v>
      </c>
      <c r="V4" s="149" t="s">
        <v>62</v>
      </c>
      <c r="W4" s="150" t="s">
        <v>63</v>
      </c>
      <c r="X4" s="150" t="s">
        <v>64</v>
      </c>
      <c r="Y4" s="150" t="s">
        <v>65</v>
      </c>
      <c r="Z4" s="153" t="s">
        <v>66</v>
      </c>
      <c r="AA4" s="150" t="s">
        <v>67</v>
      </c>
      <c r="AB4" s="153" t="s">
        <v>68</v>
      </c>
      <c r="AC4" s="149" t="s">
        <v>69</v>
      </c>
      <c r="AD4" s="150" t="s">
        <v>70</v>
      </c>
      <c r="AE4" s="150" t="s">
        <v>71</v>
      </c>
      <c r="AF4" s="150" t="s">
        <v>72</v>
      </c>
      <c r="AG4" s="154" t="s">
        <v>73</v>
      </c>
      <c r="AH4" s="150" t="s">
        <v>74</v>
      </c>
      <c r="AI4" s="150" t="s">
        <v>75</v>
      </c>
      <c r="AJ4" s="150" t="s">
        <v>76</v>
      </c>
      <c r="AK4" s="150" t="s">
        <v>77</v>
      </c>
      <c r="AL4" s="150" t="s">
        <v>78</v>
      </c>
      <c r="AM4" s="153" t="s">
        <v>79</v>
      </c>
      <c r="AN4" s="155" t="s">
        <v>80</v>
      </c>
      <c r="AO4" s="153" t="s">
        <v>81</v>
      </c>
    </row>
    <row r="5" customFormat="false" ht="15" hidden="false" customHeight="false" outlineLevel="0" collapsed="false">
      <c r="A5" s="157" t="n">
        <v>1</v>
      </c>
      <c r="B5" s="158"/>
      <c r="C5" s="159"/>
      <c r="D5" s="160"/>
      <c r="E5" s="161"/>
      <c r="F5" s="161"/>
      <c r="G5" s="161"/>
      <c r="H5" s="162"/>
      <c r="I5" s="163"/>
      <c r="J5" s="164"/>
      <c r="K5" s="165"/>
      <c r="L5" s="166"/>
      <c r="M5" s="167"/>
      <c r="N5" s="165"/>
      <c r="O5" s="167"/>
      <c r="P5" s="168"/>
      <c r="Q5" s="169" t="n">
        <f aca="false">IF(OR('Calcolo illuminazione naturale'!$C5=0,'Calcolo illuminazione naturale'!$C5="Spécial"),0,INDEX('Calcolo illuminazione naturale'!Q$72:Q$108,MATCH('Calcolo illuminazione naturale'!$C5,'Calcolo illuminazione naturale'!$C$72:$C$108,0)))</f>
        <v>0</v>
      </c>
      <c r="R5" s="170" t="n">
        <f aca="false">IF(OR('Calcolo illuminazione naturale'!$C5=0,'Calcolo illuminazione naturale'!$C5="Spécial"),0,INDEX('Calcolo illuminazione naturale'!R$72:R$108,MATCH('Calcolo illuminazione naturale'!$C5,'Calcolo illuminazione naturale'!$C$72:$C$108,0)))</f>
        <v>0</v>
      </c>
      <c r="S5" s="170" t="n">
        <f aca="false">IF(OR('Calcolo illuminazione naturale'!$C5=0,'Calcolo illuminazione naturale'!$C5="Spécial"),0,INDEX('Calcolo illuminazione naturale'!S$72:S$108,MATCH('Calcolo illuminazione naturale'!$C5,'Calcolo illuminazione naturale'!$C$72:$C$108,0)))</f>
        <v>0</v>
      </c>
      <c r="T5" s="170" t="n">
        <f aca="false">IF(OR('Calcolo illuminazione naturale'!$C5=0,'Calcolo illuminazione naturale'!$C5="Spécial"),0,INDEX('Calcolo illuminazione naturale'!T$72:T$108,MATCH('Calcolo illuminazione naturale'!$C5,'Calcolo illuminazione naturale'!$C$72:$C$108,0)))</f>
        <v>0</v>
      </c>
      <c r="U5" s="171" t="n">
        <f aca="false">IF(OR('Calcolo illuminazione naturale'!$C5=0,'Calcolo illuminazione naturale'!$C5="Spécial"),0,INDEX('Calcolo illuminazione naturale'!U$72:U$108,MATCH('Calcolo illuminazione naturale'!$C5,'Calcolo illuminazione naturale'!$C$72:$C$108,0)))</f>
        <v>0</v>
      </c>
      <c r="V5" s="172" t="n">
        <v>50</v>
      </c>
      <c r="W5" s="173" t="n">
        <v>3</v>
      </c>
      <c r="X5" s="173" t="n">
        <v>4</v>
      </c>
      <c r="Y5" s="173" t="n">
        <v>200</v>
      </c>
      <c r="Z5" s="174" t="n">
        <f aca="false">(W5+X5)*Y5</f>
        <v>1400</v>
      </c>
      <c r="AA5" s="173"/>
      <c r="AB5" s="175"/>
      <c r="AC5" s="176" t="n">
        <f aca="false">0.375+(IF(C5="Speciale",V5,Q5)/800)</f>
        <v>0.375</v>
      </c>
      <c r="AD5" s="177" t="n">
        <f aca="false">IF(J5="x",0.75,1)</f>
        <v>1</v>
      </c>
      <c r="AE5" s="178" t="e">
        <f aca="false">I5/(D5*E5)</f>
        <v>#DIV/0!</v>
      </c>
      <c r="AF5" s="178" t="n">
        <f aca="false">MAX(0.175,0.35*AC5*AD5)</f>
        <v>0.175</v>
      </c>
      <c r="AG5" s="179" t="e">
        <f aca="false">IF(C5="Speciale",AB5,INDEX(AG$72:AG$108,MATCH(C5,C$72:C$109,0)))</f>
        <v>#N/A</v>
      </c>
      <c r="AH5" s="180" t="n">
        <f aca="false">IF(K5="chiaro",1,IF(K5="normale",1.1,IF(K5="scuro",1.5)))</f>
        <v>0</v>
      </c>
      <c r="AI5" s="181" t="n">
        <f aca="false">IF(I5=0,1,0.7/L5)</f>
        <v>1</v>
      </c>
      <c r="AJ5" s="181" t="n">
        <f aca="false">IF(N5=$N$66,1,IF(N5=$N$67,1.1,IF(OR(N5=$N$68,N5=0),1.4)))</f>
        <v>1.4</v>
      </c>
      <c r="AK5" s="180" t="n">
        <f aca="false">1/(1-(0.35*TAN(P5*PI()/180)))</f>
        <v>1</v>
      </c>
      <c r="AL5" s="180" t="n">
        <f aca="false">ROUND(IF(F5-M5&gt;3,1,IF(F5-M5&lt;1.5,5.5,1/(1-(0.55*(M5-F5+3))))),2)</f>
        <v>5.5</v>
      </c>
      <c r="AM5" s="182" t="n">
        <f aca="false">ROUND(IF(F5-(O5-1)/2.2&gt;3,1,IF(F5-(O5-1)/2.2&lt;1.5,5.5,1/(1-(0.55*((O5-1)/2.2-F5+3))))),2)</f>
        <v>5.5</v>
      </c>
      <c r="AN5" s="183" t="n">
        <f aca="false">MIN(11,2*AH5*AI5*AJ5*AK5*MAX(AL5,AM5))</f>
        <v>0</v>
      </c>
      <c r="AO5" s="182" t="e">
        <f aca="false">IF(AE5&gt;AF5,AN5,0.5*(11-AN5)*COS(PI()*AE5/AF5)+0.5*(11+AN5))</f>
        <v>#DIV/0!</v>
      </c>
      <c r="AP5" s="0"/>
    </row>
    <row r="6" customFormat="false" ht="15" hidden="false" customHeight="false" outlineLevel="0" collapsed="false">
      <c r="A6" s="136" t="n">
        <v>2</v>
      </c>
      <c r="B6" s="184"/>
      <c r="C6" s="185"/>
      <c r="D6" s="186"/>
      <c r="E6" s="187"/>
      <c r="F6" s="187"/>
      <c r="G6" s="187"/>
      <c r="H6" s="188"/>
      <c r="I6" s="189"/>
      <c r="J6" s="190"/>
      <c r="K6" s="191"/>
      <c r="L6" s="192"/>
      <c r="M6" s="193"/>
      <c r="N6" s="191"/>
      <c r="O6" s="193"/>
      <c r="P6" s="194"/>
      <c r="Q6" s="169" t="n">
        <f aca="false">IF(OR('Calcolo illuminazione naturale'!$C6=0,'Calcolo illuminazione naturale'!$C6="Spécial"),0,INDEX('Calcolo illuminazione naturale'!Q$72:Q$108,MATCH('Calcolo illuminazione naturale'!$C6,'Calcolo illuminazione naturale'!$C$72:$C$108,0)))</f>
        <v>0</v>
      </c>
      <c r="R6" s="170" t="n">
        <f aca="false">IF(OR('Calcolo illuminazione naturale'!$C6=0,'Calcolo illuminazione naturale'!$C6="Spécial"),0,INDEX('Calcolo illuminazione naturale'!R$72:R$108,MATCH('Calcolo illuminazione naturale'!$C6,'Calcolo illuminazione naturale'!$C$72:$C$108,0)))</f>
        <v>0</v>
      </c>
      <c r="S6" s="170" t="n">
        <f aca="false">IF(OR('Calcolo illuminazione naturale'!$C6=0,'Calcolo illuminazione naturale'!$C6="Spécial"),0,INDEX('Calcolo illuminazione naturale'!S$72:S$108,MATCH('Calcolo illuminazione naturale'!$C6,'Calcolo illuminazione naturale'!$C$72:$C$108,0)))</f>
        <v>0</v>
      </c>
      <c r="T6" s="170" t="n">
        <f aca="false">IF(OR('Calcolo illuminazione naturale'!$C6=0,'Calcolo illuminazione naturale'!$C6="Spécial"),0,INDEX('Calcolo illuminazione naturale'!T$72:T$108,MATCH('Calcolo illuminazione naturale'!$C6,'Calcolo illuminazione naturale'!$C$72:$C$108,0)))</f>
        <v>0</v>
      </c>
      <c r="U6" s="171" t="n">
        <f aca="false">IF(OR('Calcolo illuminazione naturale'!$C6=0,'Calcolo illuminazione naturale'!$C6="Spécial"),0,INDEX('Calcolo illuminazione naturale'!U$72:U$108,MATCH('Calcolo illuminazione naturale'!$C6,'Calcolo illuminazione naturale'!$C$72:$C$108,0)))</f>
        <v>0</v>
      </c>
      <c r="V6" s="172"/>
      <c r="W6" s="173"/>
      <c r="X6" s="173"/>
      <c r="Y6" s="173"/>
      <c r="Z6" s="174" t="n">
        <f aca="false">(W6+X6)*Y6</f>
        <v>0</v>
      </c>
      <c r="AA6" s="173"/>
      <c r="AB6" s="175"/>
      <c r="AC6" s="176" t="n">
        <f aca="false">0.375+(IF(C6="Speciale",V6,Q6)/800)</f>
        <v>0.375</v>
      </c>
      <c r="AD6" s="177" t="n">
        <f aca="false">IF(J6="x",0.75,1)</f>
        <v>1</v>
      </c>
      <c r="AE6" s="178" t="e">
        <f aca="false">I6/(D6*E6)</f>
        <v>#DIV/0!</v>
      </c>
      <c r="AF6" s="178" t="n">
        <f aca="false">MAX(0.175,0.35*AC6*AD6)</f>
        <v>0.175</v>
      </c>
      <c r="AG6" s="179" t="e">
        <f aca="false">IF(C6="Speciale",AB6,INDEX(AG$72:AG$108,MATCH(C6,C$72:C$109,0)))</f>
        <v>#N/A</v>
      </c>
      <c r="AH6" s="180" t="n">
        <f aca="false">IF(K6="chiaro",1,IF(K6="normale",1.1,IF(K6="scuro",1.5)))</f>
        <v>0</v>
      </c>
      <c r="AI6" s="181" t="n">
        <f aca="false">IF(I6=0,1,0.7/L6)</f>
        <v>1</v>
      </c>
      <c r="AJ6" s="181" t="n">
        <f aca="false">IF(N6=$N$66,1,IF(N6=$N$67,1.1,IF(OR(N6=$N$68,N6=0),1.4)))</f>
        <v>1.4</v>
      </c>
      <c r="AK6" s="180" t="n">
        <f aca="false">1/(1-(0.35*TAN(P6*PI()/180)))</f>
        <v>1</v>
      </c>
      <c r="AL6" s="180" t="n">
        <f aca="false">ROUND(IF(F6-M6&gt;3,1,IF(F6-M6&lt;1.5,5.5,1/(1-(0.55*(M6-F6+3))))),2)</f>
        <v>5.5</v>
      </c>
      <c r="AM6" s="182" t="n">
        <f aca="false">ROUND(IF(F6-(O6-1)/2.2&gt;3,1,IF(F6-(O6-1)/2.2&lt;1.5,5.5,1/(1-(0.55*((O6-1)/2.2-F6+3))))),2)</f>
        <v>5.5</v>
      </c>
      <c r="AN6" s="183" t="n">
        <f aca="false">MIN(11,2*AH6*AI6*AJ6*AK6*MAX(AL6,AM6))</f>
        <v>0</v>
      </c>
      <c r="AO6" s="182" t="e">
        <f aca="false">IF(AE6&gt;AF6,AN6,0.5*(11-AN6)*COS(PI()*AE6/AF6)+0.5*(11+AN6))</f>
        <v>#DIV/0!</v>
      </c>
      <c r="AP6" s="0"/>
    </row>
    <row r="7" customFormat="false" ht="15" hidden="false" customHeight="false" outlineLevel="0" collapsed="false">
      <c r="A7" s="136" t="n">
        <v>3</v>
      </c>
      <c r="B7" s="184"/>
      <c r="C7" s="159"/>
      <c r="D7" s="187"/>
      <c r="E7" s="187"/>
      <c r="F7" s="187"/>
      <c r="G7" s="187"/>
      <c r="H7" s="186"/>
      <c r="I7" s="189"/>
      <c r="J7" s="190"/>
      <c r="K7" s="191"/>
      <c r="L7" s="192"/>
      <c r="M7" s="193"/>
      <c r="N7" s="191"/>
      <c r="O7" s="193"/>
      <c r="P7" s="194"/>
      <c r="Q7" s="169" t="n">
        <f aca="false">IF(OR('Calcolo illuminazione naturale'!$C7=0,'Calcolo illuminazione naturale'!$C7="Spécial"),0,INDEX('Calcolo illuminazione naturale'!Q$72:Q$108,MATCH('Calcolo illuminazione naturale'!$C7,'Calcolo illuminazione naturale'!$C$72:$C$108,0)))</f>
        <v>0</v>
      </c>
      <c r="R7" s="170" t="n">
        <f aca="false">IF(OR('Calcolo illuminazione naturale'!$C7=0,'Calcolo illuminazione naturale'!$C7="Spécial"),0,INDEX('Calcolo illuminazione naturale'!R$72:R$108,MATCH('Calcolo illuminazione naturale'!$C7,'Calcolo illuminazione naturale'!$C$72:$C$108,0)))</f>
        <v>0</v>
      </c>
      <c r="S7" s="170" t="n">
        <f aca="false">IF(OR('Calcolo illuminazione naturale'!$C7=0,'Calcolo illuminazione naturale'!$C7="Spécial"),0,INDEX('Calcolo illuminazione naturale'!S$72:S$108,MATCH('Calcolo illuminazione naturale'!$C7,'Calcolo illuminazione naturale'!$C$72:$C$108,0)))</f>
        <v>0</v>
      </c>
      <c r="T7" s="170" t="n">
        <f aca="false">IF(OR('Calcolo illuminazione naturale'!$C7=0,'Calcolo illuminazione naturale'!$C7="Spécial"),0,INDEX('Calcolo illuminazione naturale'!T$72:T$108,MATCH('Calcolo illuminazione naturale'!$C7,'Calcolo illuminazione naturale'!$C$72:$C$108,0)))</f>
        <v>0</v>
      </c>
      <c r="U7" s="171" t="n">
        <f aca="false">IF(OR('Calcolo illuminazione naturale'!$C7=0,'Calcolo illuminazione naturale'!$C7="Spécial"),0,INDEX('Calcolo illuminazione naturale'!U$72:U$108,MATCH('Calcolo illuminazione naturale'!$C7,'Calcolo illuminazione naturale'!$C$72:$C$108,0)))</f>
        <v>0</v>
      </c>
      <c r="V7" s="172"/>
      <c r="W7" s="173"/>
      <c r="X7" s="173"/>
      <c r="Y7" s="173"/>
      <c r="Z7" s="174" t="n">
        <f aca="false">(W7+X7)*Y7</f>
        <v>0</v>
      </c>
      <c r="AA7" s="173"/>
      <c r="AB7" s="175"/>
      <c r="AC7" s="176" t="n">
        <f aca="false">0.375+(IF(C7="Speciale",V7,Q7)/800)</f>
        <v>0.375</v>
      </c>
      <c r="AD7" s="177" t="n">
        <f aca="false">IF(J7="x",0.75,1)</f>
        <v>1</v>
      </c>
      <c r="AE7" s="178" t="e">
        <f aca="false">I7/(D7*E7)</f>
        <v>#DIV/0!</v>
      </c>
      <c r="AF7" s="178" t="n">
        <f aca="false">MAX(0.175,0.35*AC7*AD7)</f>
        <v>0.175</v>
      </c>
      <c r="AG7" s="179" t="e">
        <f aca="false">IF(C7="Speciale",AB7,INDEX(AG$72:AG$108,MATCH(C7,C$72:C$109,0)))</f>
        <v>#N/A</v>
      </c>
      <c r="AH7" s="180" t="n">
        <f aca="false">IF(K7="chiaro",1,IF(K7="normale",1.1,IF(K7="scuro",1.5)))</f>
        <v>0</v>
      </c>
      <c r="AI7" s="181" t="n">
        <f aca="false">IF(I7=0,1,0.7/L7)</f>
        <v>1</v>
      </c>
      <c r="AJ7" s="181" t="n">
        <f aca="false">IF(N7=$N$66,1,IF(N7=$N$67,1.1,IF(OR(N7=$N$68,N7=0),1.4)))</f>
        <v>1.4</v>
      </c>
      <c r="AK7" s="180" t="n">
        <f aca="false">1/(1-(0.35*TAN(P7*PI()/180)))</f>
        <v>1</v>
      </c>
      <c r="AL7" s="180" t="n">
        <f aca="false">ROUND(IF(F7-M7&gt;3,1,IF(F7-M7&lt;1.5,5.5,1/(1-(0.55*(M7-F7+3))))),2)</f>
        <v>5.5</v>
      </c>
      <c r="AM7" s="182" t="n">
        <f aca="false">ROUND(IF(F7-(O7-1)/2.2&gt;3,1,IF(F7-(O7-1)/2.2&lt;1.5,5.5,1/(1-(0.55*((O7-1)/2.2-F7+3))))),2)</f>
        <v>5.5</v>
      </c>
      <c r="AN7" s="183" t="n">
        <f aca="false">MIN(11,2*AH7*AI7*AJ7*AK7*MAX(AL7,AM7))</f>
        <v>0</v>
      </c>
      <c r="AO7" s="182" t="e">
        <f aca="false">IF(AE7&gt;AF7,AN7,0.5*(11-AN7)*COS(PI()*AE7/AF7)+0.5*(11+AN7))</f>
        <v>#DIV/0!</v>
      </c>
      <c r="AP7" s="0"/>
    </row>
    <row r="8" customFormat="false" ht="15" hidden="false" customHeight="false" outlineLevel="0" collapsed="false">
      <c r="A8" s="136" t="n">
        <v>4</v>
      </c>
      <c r="B8" s="195"/>
      <c r="C8" s="159"/>
      <c r="D8" s="187"/>
      <c r="E8" s="187"/>
      <c r="F8" s="187"/>
      <c r="G8" s="187"/>
      <c r="H8" s="186"/>
      <c r="I8" s="189"/>
      <c r="J8" s="190"/>
      <c r="K8" s="191"/>
      <c r="L8" s="192"/>
      <c r="M8" s="193"/>
      <c r="N8" s="191"/>
      <c r="O8" s="193"/>
      <c r="P8" s="194"/>
      <c r="Q8" s="169" t="n">
        <f aca="false">IF(OR('Calcolo illuminazione naturale'!$C8=0,'Calcolo illuminazione naturale'!$C8="Spécial"),0,INDEX('Calcolo illuminazione naturale'!Q$72:Q$108,MATCH('Calcolo illuminazione naturale'!$C8,'Calcolo illuminazione naturale'!$C$72:$C$108,0)))</f>
        <v>0</v>
      </c>
      <c r="R8" s="170" t="n">
        <f aca="false">IF(OR('Calcolo illuminazione naturale'!$C8=0,'Calcolo illuminazione naturale'!$C8="Spécial"),0,INDEX('Calcolo illuminazione naturale'!R$72:R$108,MATCH('Calcolo illuminazione naturale'!$C8,'Calcolo illuminazione naturale'!$C$72:$C$108,0)))</f>
        <v>0</v>
      </c>
      <c r="S8" s="170" t="n">
        <f aca="false">IF(OR('Calcolo illuminazione naturale'!$C8=0,'Calcolo illuminazione naturale'!$C8="Spécial"),0,INDEX('Calcolo illuminazione naturale'!S$72:S$108,MATCH('Calcolo illuminazione naturale'!$C8,'Calcolo illuminazione naturale'!$C$72:$C$108,0)))</f>
        <v>0</v>
      </c>
      <c r="T8" s="170" t="n">
        <f aca="false">IF(OR('Calcolo illuminazione naturale'!$C8=0,'Calcolo illuminazione naturale'!$C8="Spécial"),0,INDEX('Calcolo illuminazione naturale'!T$72:T$108,MATCH('Calcolo illuminazione naturale'!$C8,'Calcolo illuminazione naturale'!$C$72:$C$108,0)))</f>
        <v>0</v>
      </c>
      <c r="U8" s="171" t="n">
        <f aca="false">IF(OR('Calcolo illuminazione naturale'!$C8=0,'Calcolo illuminazione naturale'!$C8="Spécial"),0,INDEX('Calcolo illuminazione naturale'!U$72:U$108,MATCH('Calcolo illuminazione naturale'!$C8,'Calcolo illuminazione naturale'!$C$72:$C$108,0)))</f>
        <v>0</v>
      </c>
      <c r="V8" s="172"/>
      <c r="W8" s="173"/>
      <c r="X8" s="173"/>
      <c r="Y8" s="173"/>
      <c r="Z8" s="174" t="n">
        <f aca="false">(W8+X8)*Y8</f>
        <v>0</v>
      </c>
      <c r="AA8" s="173"/>
      <c r="AB8" s="175"/>
      <c r="AC8" s="176" t="n">
        <f aca="false">0.375+(IF(C8="Speciale",V8,Q8)/800)</f>
        <v>0.375</v>
      </c>
      <c r="AD8" s="177" t="n">
        <f aca="false">IF(J8="x",0.75,1)</f>
        <v>1</v>
      </c>
      <c r="AE8" s="178" t="e">
        <f aca="false">I8/(D8*E8)</f>
        <v>#DIV/0!</v>
      </c>
      <c r="AF8" s="178" t="n">
        <f aca="false">MAX(0.175,0.35*AC8*AD8)</f>
        <v>0.175</v>
      </c>
      <c r="AG8" s="179" t="e">
        <f aca="false">IF(C8="Speciale",AB8,INDEX(AG$72:AG$108,MATCH(C8,C$72:C$109,0)))</f>
        <v>#N/A</v>
      </c>
      <c r="AH8" s="180" t="n">
        <f aca="false">IF(K8="chiaro",1,IF(K8="normale",1.1,IF(K8="scuro",1.5)))</f>
        <v>0</v>
      </c>
      <c r="AI8" s="181" t="n">
        <f aca="false">IF(I8=0,1,0.7/L8)</f>
        <v>1</v>
      </c>
      <c r="AJ8" s="181" t="n">
        <f aca="false">IF(N8=$N$66,1,IF(N8=$N$67,1.1,IF(OR(N8=$N$68,N8=0),1.4)))</f>
        <v>1.4</v>
      </c>
      <c r="AK8" s="180" t="n">
        <f aca="false">1/(1-(0.35*TAN(P8*PI()/180)))</f>
        <v>1</v>
      </c>
      <c r="AL8" s="180" t="n">
        <f aca="false">ROUND(IF(F8-M8&gt;3,1,IF(F8-M8&lt;1.5,5.5,1/(1-(0.55*(M8-F8+3))))),2)</f>
        <v>5.5</v>
      </c>
      <c r="AM8" s="182" t="n">
        <f aca="false">ROUND(IF(F8-(O8-1)/2.2&gt;3,1,IF(F8-(O8-1)/2.2&lt;1.5,5.5,1/(1-(0.55*((O8-1)/2.2-F8+3))))),2)</f>
        <v>5.5</v>
      </c>
      <c r="AN8" s="183" t="n">
        <f aca="false">MIN(11,2*AH8*AI8*AJ8*AK8*MAX(AL8,AM8))</f>
        <v>0</v>
      </c>
      <c r="AO8" s="182" t="e">
        <f aca="false">IF(AE8&gt;AF8,AN8,0.5*(11-AN8)*COS(PI()*AE8/AF8)+0.5*(11+AN8))</f>
        <v>#DIV/0!</v>
      </c>
      <c r="AP8" s="0"/>
    </row>
    <row r="9" customFormat="false" ht="15" hidden="false" customHeight="false" outlineLevel="0" collapsed="false">
      <c r="A9" s="136" t="n">
        <v>5</v>
      </c>
      <c r="B9" s="195"/>
      <c r="C9" s="159"/>
      <c r="D9" s="187"/>
      <c r="E9" s="187"/>
      <c r="F9" s="187"/>
      <c r="G9" s="187"/>
      <c r="H9" s="186"/>
      <c r="I9" s="189"/>
      <c r="J9" s="190"/>
      <c r="K9" s="191"/>
      <c r="L9" s="192"/>
      <c r="M9" s="193"/>
      <c r="N9" s="191"/>
      <c r="O9" s="193"/>
      <c r="P9" s="194"/>
      <c r="Q9" s="169" t="n">
        <f aca="false">IF(OR('Calcolo illuminazione naturale'!$C9=0,'Calcolo illuminazione naturale'!$C9="Spécial"),0,INDEX('Calcolo illuminazione naturale'!Q$72:Q$108,MATCH('Calcolo illuminazione naturale'!$C9,'Calcolo illuminazione naturale'!$C$72:$C$108,0)))</f>
        <v>0</v>
      </c>
      <c r="R9" s="170" t="n">
        <f aca="false">IF(OR('Calcolo illuminazione naturale'!$C9=0,'Calcolo illuminazione naturale'!$C9="Spécial"),0,INDEX('Calcolo illuminazione naturale'!R$72:R$108,MATCH('Calcolo illuminazione naturale'!$C9,'Calcolo illuminazione naturale'!$C$72:$C$108,0)))</f>
        <v>0</v>
      </c>
      <c r="S9" s="170" t="n">
        <f aca="false">IF(OR('Calcolo illuminazione naturale'!$C9=0,'Calcolo illuminazione naturale'!$C9="Spécial"),0,INDEX('Calcolo illuminazione naturale'!S$72:S$108,MATCH('Calcolo illuminazione naturale'!$C9,'Calcolo illuminazione naturale'!$C$72:$C$108,0)))</f>
        <v>0</v>
      </c>
      <c r="T9" s="170" t="n">
        <f aca="false">IF(OR('Calcolo illuminazione naturale'!$C9=0,'Calcolo illuminazione naturale'!$C9="Spécial"),0,INDEX('Calcolo illuminazione naturale'!T$72:T$108,MATCH('Calcolo illuminazione naturale'!$C9,'Calcolo illuminazione naturale'!$C$72:$C$108,0)))</f>
        <v>0</v>
      </c>
      <c r="U9" s="171" t="n">
        <f aca="false">IF(OR('Calcolo illuminazione naturale'!$C9=0,'Calcolo illuminazione naturale'!$C9="Spécial"),0,INDEX('Calcolo illuminazione naturale'!U$72:U$108,MATCH('Calcolo illuminazione naturale'!$C9,'Calcolo illuminazione naturale'!$C$72:$C$108,0)))</f>
        <v>0</v>
      </c>
      <c r="V9" s="172"/>
      <c r="W9" s="173"/>
      <c r="X9" s="173"/>
      <c r="Y9" s="173"/>
      <c r="Z9" s="174" t="n">
        <f aca="false">(W9+X9)*Y9</f>
        <v>0</v>
      </c>
      <c r="AA9" s="173"/>
      <c r="AB9" s="175"/>
      <c r="AC9" s="176" t="n">
        <f aca="false">0.375+(IF(C9="Speciale",V9,Q9)/800)</f>
        <v>0.375</v>
      </c>
      <c r="AD9" s="177" t="n">
        <f aca="false">IF(J9="x",0.75,1)</f>
        <v>1</v>
      </c>
      <c r="AE9" s="178" t="e">
        <f aca="false">I9/(D9*E9)</f>
        <v>#DIV/0!</v>
      </c>
      <c r="AF9" s="178" t="n">
        <f aca="false">MAX(0.175,0.35*AC9*AD9)</f>
        <v>0.175</v>
      </c>
      <c r="AG9" s="179" t="e">
        <f aca="false">IF(C9="Speciale",AB9,INDEX(AG$72:AG$108,MATCH(C9,C$72:C$109,0)))</f>
        <v>#N/A</v>
      </c>
      <c r="AH9" s="180" t="n">
        <f aca="false">IF(K9="chiaro",1,IF(K9="normale",1.1,IF(K9="scuro",1.5)))</f>
        <v>0</v>
      </c>
      <c r="AI9" s="181" t="n">
        <f aca="false">IF(I9=0,1,0.7/L9)</f>
        <v>1</v>
      </c>
      <c r="AJ9" s="181" t="n">
        <f aca="false">IF(N9=$N$66,1,IF(N9=$N$67,1.1,IF(OR(N9=$N$68,N9=0),1.4)))</f>
        <v>1.4</v>
      </c>
      <c r="AK9" s="180" t="n">
        <f aca="false">1/(1-(0.35*TAN(P9*PI()/180)))</f>
        <v>1</v>
      </c>
      <c r="AL9" s="180" t="n">
        <f aca="false">ROUND(IF(F9-M9&gt;3,1,IF(F9-M9&lt;1.5,5.5,1/(1-(0.55*(M9-F9+3))))),2)</f>
        <v>5.5</v>
      </c>
      <c r="AM9" s="182" t="n">
        <f aca="false">ROUND(IF(F9-(O9-1)/2.2&gt;3,1,IF(F9-(O9-1)/2.2&lt;1.5,5.5,1/(1-(0.55*((O9-1)/2.2-F9+3))))),2)</f>
        <v>5.5</v>
      </c>
      <c r="AN9" s="183" t="n">
        <f aca="false">MIN(11,2*AH9*AI9*AJ9*AK9*MAX(AL9,AM9))</f>
        <v>0</v>
      </c>
      <c r="AO9" s="182" t="e">
        <f aca="false">IF(AE9&gt;AF9,AN9,0.5*(11-AN9)*COS(PI()*AE9/AF9)+0.5*(11+AN9))</f>
        <v>#DIV/0!</v>
      </c>
      <c r="AP9" s="0"/>
    </row>
    <row r="10" customFormat="false" ht="15" hidden="false" customHeight="false" outlineLevel="0" collapsed="false">
      <c r="A10" s="136" t="n">
        <v>6</v>
      </c>
      <c r="B10" s="196"/>
      <c r="C10" s="159"/>
      <c r="D10" s="187"/>
      <c r="E10" s="187"/>
      <c r="F10" s="187"/>
      <c r="G10" s="187"/>
      <c r="H10" s="186"/>
      <c r="I10" s="189"/>
      <c r="J10" s="190"/>
      <c r="K10" s="191"/>
      <c r="L10" s="192"/>
      <c r="M10" s="193"/>
      <c r="N10" s="191"/>
      <c r="O10" s="193"/>
      <c r="P10" s="194"/>
      <c r="Q10" s="169" t="n">
        <f aca="false">IF(OR('Calcolo illuminazione naturale'!$C10=0,'Calcolo illuminazione naturale'!$C10="Spécial"),0,INDEX('Calcolo illuminazione naturale'!Q$72:Q$108,MATCH('Calcolo illuminazione naturale'!$C10,'Calcolo illuminazione naturale'!$C$72:$C$108,0)))</f>
        <v>0</v>
      </c>
      <c r="R10" s="170" t="n">
        <f aca="false">IF(OR('Calcolo illuminazione naturale'!$C10=0,'Calcolo illuminazione naturale'!$C10="Spécial"),0,INDEX('Calcolo illuminazione naturale'!R$72:R$108,MATCH('Calcolo illuminazione naturale'!$C10,'Calcolo illuminazione naturale'!$C$72:$C$108,0)))</f>
        <v>0</v>
      </c>
      <c r="S10" s="170" t="n">
        <f aca="false">IF(OR('Calcolo illuminazione naturale'!$C10=0,'Calcolo illuminazione naturale'!$C10="Spécial"),0,INDEX('Calcolo illuminazione naturale'!S$72:S$108,MATCH('Calcolo illuminazione naturale'!$C10,'Calcolo illuminazione naturale'!$C$72:$C$108,0)))</f>
        <v>0</v>
      </c>
      <c r="T10" s="170" t="n">
        <f aca="false">IF(OR('Calcolo illuminazione naturale'!$C10=0,'Calcolo illuminazione naturale'!$C10="Spécial"),0,INDEX('Calcolo illuminazione naturale'!T$72:T$108,MATCH('Calcolo illuminazione naturale'!$C10,'Calcolo illuminazione naturale'!$C$72:$C$108,0)))</f>
        <v>0</v>
      </c>
      <c r="U10" s="171" t="n">
        <f aca="false">IF(OR('Calcolo illuminazione naturale'!$C10=0,'Calcolo illuminazione naturale'!$C10="Spécial"),0,INDEX('Calcolo illuminazione naturale'!U$72:U$108,MATCH('Calcolo illuminazione naturale'!$C10,'Calcolo illuminazione naturale'!$C$72:$C$108,0)))</f>
        <v>0</v>
      </c>
      <c r="V10" s="172"/>
      <c r="W10" s="173"/>
      <c r="X10" s="173"/>
      <c r="Y10" s="173"/>
      <c r="Z10" s="174" t="n">
        <f aca="false">(W10+X10)*Y10</f>
        <v>0</v>
      </c>
      <c r="AA10" s="173"/>
      <c r="AB10" s="175"/>
      <c r="AC10" s="176" t="n">
        <f aca="false">0.375+(IF(C10="Speciale",V10,Q10)/800)</f>
        <v>0.375</v>
      </c>
      <c r="AD10" s="177" t="n">
        <f aca="false">IF(J10="x",0.75,1)</f>
        <v>1</v>
      </c>
      <c r="AE10" s="178" t="e">
        <f aca="false">I10/(D10*E10)</f>
        <v>#DIV/0!</v>
      </c>
      <c r="AF10" s="178" t="n">
        <f aca="false">MAX(0.175,0.35*AC10*AD10)</f>
        <v>0.175</v>
      </c>
      <c r="AG10" s="179" t="e">
        <f aca="false">IF(C10="Speciale",AB10,INDEX(AG$72:AG$108,MATCH(C10,C$72:C$109,0)))</f>
        <v>#N/A</v>
      </c>
      <c r="AH10" s="180" t="n">
        <f aca="false">IF(K10="chiaro",1,IF(K10="normale",1.1,IF(K10="scuro",1.5)))</f>
        <v>0</v>
      </c>
      <c r="AI10" s="181" t="n">
        <f aca="false">IF(I10=0,1,0.7/L10)</f>
        <v>1</v>
      </c>
      <c r="AJ10" s="181" t="n">
        <f aca="false">IF(N10=$N$66,1,IF(N10=$N$67,1.1,IF(OR(N10=$N$68,N10=0),1.4)))</f>
        <v>1.4</v>
      </c>
      <c r="AK10" s="180" t="n">
        <f aca="false">1/(1-(0.35*TAN(P10*PI()/180)))</f>
        <v>1</v>
      </c>
      <c r="AL10" s="180" t="n">
        <f aca="false">ROUND(IF(F10-M10&gt;3,1,IF(F10-M10&lt;1.5,5.5,1/(1-(0.55*(M10-F10+3))))),2)</f>
        <v>5.5</v>
      </c>
      <c r="AM10" s="182" t="n">
        <f aca="false">ROUND(IF(F10-(O10-1)/2.2&gt;3,1,IF(F10-(O10-1)/2.2&lt;1.5,5.5,1/(1-(0.55*((O10-1)/2.2-F10+3))))),2)</f>
        <v>5.5</v>
      </c>
      <c r="AN10" s="183" t="n">
        <f aca="false">MIN(11,2*AH10*AI10*AJ10*AK10*MAX(AL10,AM10))</f>
        <v>0</v>
      </c>
      <c r="AO10" s="182" t="e">
        <f aca="false">IF(AE10&gt;AF10,AN10,0.5*(11-AN10)*COS(PI()*AE10/AF10)+0.5*(11+AN10))</f>
        <v>#DIV/0!</v>
      </c>
      <c r="AP10" s="0"/>
    </row>
    <row r="11" customFormat="false" ht="15" hidden="false" customHeight="false" outlineLevel="0" collapsed="false">
      <c r="A11" s="136" t="n">
        <v>7</v>
      </c>
      <c r="B11" s="196"/>
      <c r="C11" s="159"/>
      <c r="D11" s="187"/>
      <c r="E11" s="187"/>
      <c r="F11" s="187"/>
      <c r="G11" s="187"/>
      <c r="H11" s="186"/>
      <c r="I11" s="189"/>
      <c r="J11" s="190"/>
      <c r="K11" s="191"/>
      <c r="L11" s="192"/>
      <c r="M11" s="193"/>
      <c r="N11" s="191"/>
      <c r="O11" s="193"/>
      <c r="P11" s="194"/>
      <c r="Q11" s="169" t="n">
        <f aca="false">IF(OR('Calcolo illuminazione naturale'!$C11=0,'Calcolo illuminazione naturale'!$C11="Spécial"),0,INDEX('Calcolo illuminazione naturale'!Q$72:Q$108,MATCH('Calcolo illuminazione naturale'!$C11,'Calcolo illuminazione naturale'!$C$72:$C$108,0)))</f>
        <v>0</v>
      </c>
      <c r="R11" s="170" t="n">
        <f aca="false">IF(OR('Calcolo illuminazione naturale'!$C11=0,'Calcolo illuminazione naturale'!$C11="Spécial"),0,INDEX('Calcolo illuminazione naturale'!R$72:R$108,MATCH('Calcolo illuminazione naturale'!$C11,'Calcolo illuminazione naturale'!$C$72:$C$108,0)))</f>
        <v>0</v>
      </c>
      <c r="S11" s="170" t="n">
        <f aca="false">IF(OR('Calcolo illuminazione naturale'!$C11=0,'Calcolo illuminazione naturale'!$C11="Spécial"),0,INDEX('Calcolo illuminazione naturale'!S$72:S$108,MATCH('Calcolo illuminazione naturale'!$C11,'Calcolo illuminazione naturale'!$C$72:$C$108,0)))</f>
        <v>0</v>
      </c>
      <c r="T11" s="170" t="n">
        <f aca="false">IF(OR('Calcolo illuminazione naturale'!$C11=0,'Calcolo illuminazione naturale'!$C11="Spécial"),0,INDEX('Calcolo illuminazione naturale'!T$72:T$108,MATCH('Calcolo illuminazione naturale'!$C11,'Calcolo illuminazione naturale'!$C$72:$C$108,0)))</f>
        <v>0</v>
      </c>
      <c r="U11" s="171" t="n">
        <f aca="false">IF(OR('Calcolo illuminazione naturale'!$C11=0,'Calcolo illuminazione naturale'!$C11="Spécial"),0,INDEX('Calcolo illuminazione naturale'!U$72:U$108,MATCH('Calcolo illuminazione naturale'!$C11,'Calcolo illuminazione naturale'!$C$72:$C$108,0)))</f>
        <v>0</v>
      </c>
      <c r="V11" s="172"/>
      <c r="W11" s="173"/>
      <c r="X11" s="173"/>
      <c r="Y11" s="173"/>
      <c r="Z11" s="174" t="n">
        <f aca="false">(W11+X11)*Y11</f>
        <v>0</v>
      </c>
      <c r="AA11" s="173"/>
      <c r="AB11" s="175"/>
      <c r="AC11" s="176" t="n">
        <f aca="false">0.375+(IF(C11="Speciale",V11,Q11)/800)</f>
        <v>0.375</v>
      </c>
      <c r="AD11" s="177" t="n">
        <f aca="false">IF(J11="x",0.75,1)</f>
        <v>1</v>
      </c>
      <c r="AE11" s="178" t="e">
        <f aca="false">I11/(D11*E11)</f>
        <v>#DIV/0!</v>
      </c>
      <c r="AF11" s="178" t="n">
        <f aca="false">MAX(0.175,0.35*AC11*AD11)</f>
        <v>0.175</v>
      </c>
      <c r="AG11" s="179" t="e">
        <f aca="false">IF(C11="Speciale",AB11,INDEX(AG$72:AG$108,MATCH(C11,C$72:C$109,0)))</f>
        <v>#N/A</v>
      </c>
      <c r="AH11" s="180" t="n">
        <f aca="false">IF(K11="chiaro",1,IF(K11="normale",1.1,IF(K11="scuro",1.5)))</f>
        <v>0</v>
      </c>
      <c r="AI11" s="181" t="n">
        <f aca="false">IF(I11=0,1,0.7/L11)</f>
        <v>1</v>
      </c>
      <c r="AJ11" s="181" t="n">
        <f aca="false">IF(N11=$N$66,1,IF(N11=$N$67,1.1,IF(OR(N11=$N$68,N11=0),1.4)))</f>
        <v>1.4</v>
      </c>
      <c r="AK11" s="180" t="n">
        <f aca="false">1/(1-(0.35*TAN(P11*PI()/180)))</f>
        <v>1</v>
      </c>
      <c r="AL11" s="180" t="n">
        <f aca="false">ROUND(IF(F11-M11&gt;3,1,IF(F11-M11&lt;1.5,5.5,1/(1-(0.55*(M11-F11+3))))),2)</f>
        <v>5.5</v>
      </c>
      <c r="AM11" s="182" t="n">
        <f aca="false">ROUND(IF(F11-(O11-1)/2.2&gt;3,1,IF(F11-(O11-1)/2.2&lt;1.5,5.5,1/(1-(0.55*((O11-1)/2.2-F11+3))))),2)</f>
        <v>5.5</v>
      </c>
      <c r="AN11" s="183" t="n">
        <f aca="false">MIN(11,2*AH11*AI11*AJ11*AK11*MAX(AL11,AM11))</f>
        <v>0</v>
      </c>
      <c r="AO11" s="182" t="e">
        <f aca="false">IF(AE11&gt;AF11,AN11,0.5*(11-AN11)*COS(PI()*AE11/AF11)+0.5*(11+AN11))</f>
        <v>#DIV/0!</v>
      </c>
      <c r="AP11" s="0"/>
    </row>
    <row r="12" customFormat="false" ht="15" hidden="false" customHeight="false" outlineLevel="0" collapsed="false">
      <c r="A12" s="136" t="n">
        <v>8</v>
      </c>
      <c r="B12" s="196"/>
      <c r="C12" s="159"/>
      <c r="D12" s="187"/>
      <c r="E12" s="187"/>
      <c r="F12" s="187"/>
      <c r="G12" s="187"/>
      <c r="H12" s="186"/>
      <c r="I12" s="189"/>
      <c r="J12" s="190"/>
      <c r="K12" s="191"/>
      <c r="L12" s="192"/>
      <c r="M12" s="193"/>
      <c r="N12" s="191"/>
      <c r="O12" s="193"/>
      <c r="P12" s="194"/>
      <c r="Q12" s="169" t="n">
        <f aca="false">IF(OR('Calcolo illuminazione naturale'!$C12=0,'Calcolo illuminazione naturale'!$C12="Spécial"),0,INDEX('Calcolo illuminazione naturale'!Q$72:Q$108,MATCH('Calcolo illuminazione naturale'!$C12,'Calcolo illuminazione naturale'!$C$72:$C$108,0)))</f>
        <v>0</v>
      </c>
      <c r="R12" s="170" t="n">
        <f aca="false">IF(OR('Calcolo illuminazione naturale'!$C12=0,'Calcolo illuminazione naturale'!$C12="Spécial"),0,INDEX('Calcolo illuminazione naturale'!R$72:R$108,MATCH('Calcolo illuminazione naturale'!$C12,'Calcolo illuminazione naturale'!$C$72:$C$108,0)))</f>
        <v>0</v>
      </c>
      <c r="S12" s="170" t="n">
        <f aca="false">IF(OR('Calcolo illuminazione naturale'!$C12=0,'Calcolo illuminazione naturale'!$C12="Spécial"),0,INDEX('Calcolo illuminazione naturale'!S$72:S$108,MATCH('Calcolo illuminazione naturale'!$C12,'Calcolo illuminazione naturale'!$C$72:$C$108,0)))</f>
        <v>0</v>
      </c>
      <c r="T12" s="170" t="n">
        <f aca="false">IF(OR('Calcolo illuminazione naturale'!$C12=0,'Calcolo illuminazione naturale'!$C12="Spécial"),0,INDEX('Calcolo illuminazione naturale'!T$72:T$108,MATCH('Calcolo illuminazione naturale'!$C12,'Calcolo illuminazione naturale'!$C$72:$C$108,0)))</f>
        <v>0</v>
      </c>
      <c r="U12" s="171" t="n">
        <f aca="false">IF(OR('Calcolo illuminazione naturale'!$C12=0,'Calcolo illuminazione naturale'!$C12="Spécial"),0,INDEX('Calcolo illuminazione naturale'!U$72:U$108,MATCH('Calcolo illuminazione naturale'!$C12,'Calcolo illuminazione naturale'!$C$72:$C$108,0)))</f>
        <v>0</v>
      </c>
      <c r="V12" s="172"/>
      <c r="W12" s="173"/>
      <c r="X12" s="173"/>
      <c r="Y12" s="173"/>
      <c r="Z12" s="174" t="n">
        <f aca="false">(W12+X12)*Y12</f>
        <v>0</v>
      </c>
      <c r="AA12" s="173"/>
      <c r="AB12" s="175"/>
      <c r="AC12" s="176" t="n">
        <f aca="false">0.375+(IF(C12="Speciale",V12,Q12)/800)</f>
        <v>0.375</v>
      </c>
      <c r="AD12" s="177" t="n">
        <f aca="false">IF(J12="x",0.75,1)</f>
        <v>1</v>
      </c>
      <c r="AE12" s="178" t="e">
        <f aca="false">I12/(D12*E12)</f>
        <v>#DIV/0!</v>
      </c>
      <c r="AF12" s="178" t="n">
        <f aca="false">MAX(0.175,0.35*AC12*AD12)</f>
        <v>0.175</v>
      </c>
      <c r="AG12" s="179" t="e">
        <f aca="false">IF(C12="Speciale",AB12,INDEX(AG$72:AG$108,MATCH(C12,C$72:C$109,0)))</f>
        <v>#N/A</v>
      </c>
      <c r="AH12" s="180" t="n">
        <f aca="false">IF(K12="chiaro",1,IF(K12="normale",1.1,IF(K12="scuro",1.5)))</f>
        <v>0</v>
      </c>
      <c r="AI12" s="181" t="n">
        <f aca="false">IF(I12=0,1,0.7/L12)</f>
        <v>1</v>
      </c>
      <c r="AJ12" s="181" t="n">
        <f aca="false">IF(N12=$N$66,1,IF(N12=$N$67,1.1,IF(OR(N12=$N$68,N12=0),1.4)))</f>
        <v>1.4</v>
      </c>
      <c r="AK12" s="180" t="n">
        <f aca="false">1/(1-(0.35*TAN(P12*PI()/180)))</f>
        <v>1</v>
      </c>
      <c r="AL12" s="180" t="n">
        <f aca="false">ROUND(IF(F12-M12&gt;3,1,IF(F12-M12&lt;1.5,5.5,1/(1-(0.55*(M12-F12+3))))),2)</f>
        <v>5.5</v>
      </c>
      <c r="AM12" s="182" t="n">
        <f aca="false">ROUND(IF(F12-(O12-1)/2.2&gt;3,1,IF(F12-(O12-1)/2.2&lt;1.5,5.5,1/(1-(0.55*((O12-1)/2.2-F12+3))))),2)</f>
        <v>5.5</v>
      </c>
      <c r="AN12" s="183" t="n">
        <f aca="false">MIN(11,2*AH12*AI12*AJ12*AK12*MAX(AL12,AM12))</f>
        <v>0</v>
      </c>
      <c r="AO12" s="182" t="e">
        <f aca="false">IF(AE12&gt;AF12,AN12,0.5*(11-AN12)*COS(PI()*AE12/AF12)+0.5*(11+AN12))</f>
        <v>#DIV/0!</v>
      </c>
      <c r="AP12" s="0"/>
    </row>
    <row r="13" customFormat="false" ht="15" hidden="false" customHeight="false" outlineLevel="0" collapsed="false">
      <c r="A13" s="136" t="n">
        <v>9</v>
      </c>
      <c r="B13" s="196"/>
      <c r="C13" s="159"/>
      <c r="D13" s="187"/>
      <c r="E13" s="187"/>
      <c r="F13" s="187"/>
      <c r="G13" s="187"/>
      <c r="H13" s="186"/>
      <c r="I13" s="189"/>
      <c r="J13" s="190"/>
      <c r="K13" s="191"/>
      <c r="L13" s="192"/>
      <c r="M13" s="193"/>
      <c r="N13" s="191"/>
      <c r="O13" s="193"/>
      <c r="P13" s="194"/>
      <c r="Q13" s="169" t="n">
        <f aca="false">IF(OR('Calcolo illuminazione naturale'!$C13=0,'Calcolo illuminazione naturale'!$C13="Spécial"),0,INDEX('Calcolo illuminazione naturale'!Q$72:Q$108,MATCH('Calcolo illuminazione naturale'!$C13,'Calcolo illuminazione naturale'!$C$72:$C$108,0)))</f>
        <v>0</v>
      </c>
      <c r="R13" s="170" t="n">
        <f aca="false">IF(OR('Calcolo illuminazione naturale'!$C13=0,'Calcolo illuminazione naturale'!$C13="Spécial"),0,INDEX('Calcolo illuminazione naturale'!R$72:R$108,MATCH('Calcolo illuminazione naturale'!$C13,'Calcolo illuminazione naturale'!$C$72:$C$108,0)))</f>
        <v>0</v>
      </c>
      <c r="S13" s="170" t="n">
        <f aca="false">IF(OR('Calcolo illuminazione naturale'!$C13=0,'Calcolo illuminazione naturale'!$C13="Spécial"),0,INDEX('Calcolo illuminazione naturale'!S$72:S$108,MATCH('Calcolo illuminazione naturale'!$C13,'Calcolo illuminazione naturale'!$C$72:$C$108,0)))</f>
        <v>0</v>
      </c>
      <c r="T13" s="170" t="n">
        <f aca="false">IF(OR('Calcolo illuminazione naturale'!$C13=0,'Calcolo illuminazione naturale'!$C13="Spécial"),0,INDEX('Calcolo illuminazione naturale'!T$72:T$108,MATCH('Calcolo illuminazione naturale'!$C13,'Calcolo illuminazione naturale'!$C$72:$C$108,0)))</f>
        <v>0</v>
      </c>
      <c r="U13" s="171" t="n">
        <f aca="false">IF(OR('Calcolo illuminazione naturale'!$C13=0,'Calcolo illuminazione naturale'!$C13="Spécial"),0,INDEX('Calcolo illuminazione naturale'!U$72:U$108,MATCH('Calcolo illuminazione naturale'!$C13,'Calcolo illuminazione naturale'!$C$72:$C$108,0)))</f>
        <v>0</v>
      </c>
      <c r="V13" s="172"/>
      <c r="W13" s="173"/>
      <c r="X13" s="173"/>
      <c r="Y13" s="173"/>
      <c r="Z13" s="174" t="n">
        <f aca="false">(W13+X13)*Y13</f>
        <v>0</v>
      </c>
      <c r="AA13" s="173"/>
      <c r="AB13" s="175"/>
      <c r="AC13" s="176" t="n">
        <f aca="false">0.375+(IF(C13="Speciale",V13,Q13)/800)</f>
        <v>0.375</v>
      </c>
      <c r="AD13" s="177" t="n">
        <f aca="false">IF(J13="x",0.75,1)</f>
        <v>1</v>
      </c>
      <c r="AE13" s="178" t="e">
        <f aca="false">I13/(D13*E13)</f>
        <v>#DIV/0!</v>
      </c>
      <c r="AF13" s="178" t="n">
        <f aca="false">MAX(0.175,0.35*AC13*AD13)</f>
        <v>0.175</v>
      </c>
      <c r="AG13" s="179" t="e">
        <f aca="false">IF(C13="Speciale",AB13,INDEX(AG$72:AG$108,MATCH(C13,C$72:C$109,0)))</f>
        <v>#N/A</v>
      </c>
      <c r="AH13" s="180" t="n">
        <f aca="false">IF(K13="chiaro",1,IF(K13="normale",1.1,IF(K13="scuro",1.5)))</f>
        <v>0</v>
      </c>
      <c r="AI13" s="181" t="n">
        <f aca="false">IF(I13=0,1,0.7/L13)</f>
        <v>1</v>
      </c>
      <c r="AJ13" s="181" t="n">
        <f aca="false">IF(N13=$N$66,1,IF(N13=$N$67,1.1,IF(OR(N13=$N$68,N13=0),1.4)))</f>
        <v>1.4</v>
      </c>
      <c r="AK13" s="180" t="n">
        <f aca="false">1/(1-(0.35*TAN(P13*PI()/180)))</f>
        <v>1</v>
      </c>
      <c r="AL13" s="180" t="n">
        <f aca="false">ROUND(IF(F13-M13&gt;3,1,IF(F13-M13&lt;1.5,5.5,1/(1-(0.55*(M13-F13+3))))),2)</f>
        <v>5.5</v>
      </c>
      <c r="AM13" s="182" t="n">
        <f aca="false">ROUND(IF(F13-(O13-1)/2.2&gt;3,1,IF(F13-(O13-1)/2.2&lt;1.5,5.5,1/(1-(0.55*((O13-1)/2.2-F13+3))))),2)</f>
        <v>5.5</v>
      </c>
      <c r="AN13" s="183" t="n">
        <f aca="false">MIN(11,2*AH13*AI13*AJ13*AK13*MAX(AL13,AM13))</f>
        <v>0</v>
      </c>
      <c r="AO13" s="182" t="e">
        <f aca="false">IF(AE13&gt;AF13,AN13,0.5*(11-AN13)*COS(PI()*AE13/AF13)+0.5*(11+AN13))</f>
        <v>#DIV/0!</v>
      </c>
      <c r="AP13" s="0"/>
    </row>
    <row r="14" customFormat="false" ht="15" hidden="false" customHeight="false" outlineLevel="0" collapsed="false">
      <c r="A14" s="136" t="n">
        <v>10</v>
      </c>
      <c r="B14" s="196"/>
      <c r="C14" s="159"/>
      <c r="D14" s="187"/>
      <c r="E14" s="187"/>
      <c r="F14" s="187"/>
      <c r="G14" s="187"/>
      <c r="H14" s="186"/>
      <c r="I14" s="189"/>
      <c r="J14" s="190"/>
      <c r="K14" s="191"/>
      <c r="L14" s="192"/>
      <c r="M14" s="193"/>
      <c r="N14" s="191"/>
      <c r="O14" s="193"/>
      <c r="P14" s="194"/>
      <c r="Q14" s="169" t="n">
        <f aca="false">IF(OR('Calcolo illuminazione naturale'!$C14=0,'Calcolo illuminazione naturale'!$C14="Spécial"),0,INDEX('Calcolo illuminazione naturale'!Q$72:Q$108,MATCH('Calcolo illuminazione naturale'!$C14,'Calcolo illuminazione naturale'!$C$72:$C$108,0)))</f>
        <v>0</v>
      </c>
      <c r="R14" s="170" t="n">
        <f aca="false">IF(OR('Calcolo illuminazione naturale'!$C14=0,'Calcolo illuminazione naturale'!$C14="Spécial"),0,INDEX('Calcolo illuminazione naturale'!R$72:R$108,MATCH('Calcolo illuminazione naturale'!$C14,'Calcolo illuminazione naturale'!$C$72:$C$108,0)))</f>
        <v>0</v>
      </c>
      <c r="S14" s="170" t="n">
        <f aca="false">IF(OR('Calcolo illuminazione naturale'!$C14=0,'Calcolo illuminazione naturale'!$C14="Spécial"),0,INDEX('Calcolo illuminazione naturale'!S$72:S$108,MATCH('Calcolo illuminazione naturale'!$C14,'Calcolo illuminazione naturale'!$C$72:$C$108,0)))</f>
        <v>0</v>
      </c>
      <c r="T14" s="170" t="n">
        <f aca="false">IF(OR('Calcolo illuminazione naturale'!$C14=0,'Calcolo illuminazione naturale'!$C14="Spécial"),0,INDEX('Calcolo illuminazione naturale'!T$72:T$108,MATCH('Calcolo illuminazione naturale'!$C14,'Calcolo illuminazione naturale'!$C$72:$C$108,0)))</f>
        <v>0</v>
      </c>
      <c r="U14" s="171" t="n">
        <f aca="false">IF(OR('Calcolo illuminazione naturale'!$C14=0,'Calcolo illuminazione naturale'!$C14="Spécial"),0,INDEX('Calcolo illuminazione naturale'!U$72:U$108,MATCH('Calcolo illuminazione naturale'!$C14,'Calcolo illuminazione naturale'!$C$72:$C$108,0)))</f>
        <v>0</v>
      </c>
      <c r="V14" s="172"/>
      <c r="W14" s="173"/>
      <c r="X14" s="173"/>
      <c r="Y14" s="173"/>
      <c r="Z14" s="174" t="n">
        <f aca="false">(W14+X14)*Y14</f>
        <v>0</v>
      </c>
      <c r="AA14" s="173"/>
      <c r="AB14" s="175"/>
      <c r="AC14" s="176" t="n">
        <f aca="false">0.375+(IF(C14="Speciale",V14,Q14)/800)</f>
        <v>0.375</v>
      </c>
      <c r="AD14" s="177" t="n">
        <f aca="false">IF(J14="x",0.75,1)</f>
        <v>1</v>
      </c>
      <c r="AE14" s="178" t="e">
        <f aca="false">I14/(D14*E14)</f>
        <v>#DIV/0!</v>
      </c>
      <c r="AF14" s="178" t="n">
        <f aca="false">MAX(0.175,0.35*AC14*AD14)</f>
        <v>0.175</v>
      </c>
      <c r="AG14" s="179" t="e">
        <f aca="false">IF(C14="Speciale",AB14,INDEX(AG$72:AG$108,MATCH(C14,C$72:C$109,0)))</f>
        <v>#N/A</v>
      </c>
      <c r="AH14" s="180" t="n">
        <f aca="false">IF(K14="chiaro",1,IF(K14="normale",1.1,IF(K14="scuro",1.5)))</f>
        <v>0</v>
      </c>
      <c r="AI14" s="181" t="n">
        <f aca="false">IF(I14=0,1,0.7/L14)</f>
        <v>1</v>
      </c>
      <c r="AJ14" s="181" t="n">
        <f aca="false">IF(N14=$N$66,1,IF(N14=$N$67,1.1,IF(OR(N14=$N$68,N14=0),1.4)))</f>
        <v>1.4</v>
      </c>
      <c r="AK14" s="180" t="n">
        <f aca="false">1/(1-(0.35*TAN(P14*PI()/180)))</f>
        <v>1</v>
      </c>
      <c r="AL14" s="180" t="n">
        <f aca="false">ROUND(IF(F14-M14&gt;3,1,IF(F14-M14&lt;1.5,5.5,1/(1-(0.55*(M14-F14+3))))),2)</f>
        <v>5.5</v>
      </c>
      <c r="AM14" s="182" t="n">
        <f aca="false">ROUND(IF(F14-(O14-1)/2.2&gt;3,1,IF(F14-(O14-1)/2.2&lt;1.5,5.5,1/(1-(0.55*((O14-1)/2.2-F14+3))))),2)</f>
        <v>5.5</v>
      </c>
      <c r="AN14" s="183" t="n">
        <f aca="false">MIN(11,2*AH14*AI14*AJ14*AK14*MAX(AL14,AM14))</f>
        <v>0</v>
      </c>
      <c r="AO14" s="182" t="e">
        <f aca="false">IF(AE14&gt;AF14,AN14,0.5*(11-AN14)*COS(PI()*AE14/AF14)+0.5*(11+AN14))</f>
        <v>#DIV/0!</v>
      </c>
      <c r="AP14" s="0"/>
    </row>
    <row r="15" customFormat="false" ht="15" hidden="false" customHeight="false" outlineLevel="0" collapsed="false">
      <c r="A15" s="136" t="n">
        <v>11</v>
      </c>
      <c r="B15" s="196"/>
      <c r="C15" s="159"/>
      <c r="D15" s="187"/>
      <c r="E15" s="187"/>
      <c r="F15" s="187"/>
      <c r="G15" s="187"/>
      <c r="H15" s="186"/>
      <c r="I15" s="189"/>
      <c r="J15" s="190"/>
      <c r="K15" s="191"/>
      <c r="L15" s="192"/>
      <c r="M15" s="193"/>
      <c r="N15" s="191"/>
      <c r="O15" s="193"/>
      <c r="P15" s="194"/>
      <c r="Q15" s="169" t="n">
        <f aca="false">IF(OR('Calcolo illuminazione naturale'!$C15=0,'Calcolo illuminazione naturale'!$C15="Spécial"),0,INDEX('Calcolo illuminazione naturale'!Q$72:Q$108,MATCH('Calcolo illuminazione naturale'!$C15,'Calcolo illuminazione naturale'!$C$72:$C$108,0)))</f>
        <v>0</v>
      </c>
      <c r="R15" s="170" t="n">
        <f aca="false">IF(OR('Calcolo illuminazione naturale'!$C15=0,'Calcolo illuminazione naturale'!$C15="Spécial"),0,INDEX('Calcolo illuminazione naturale'!R$72:R$108,MATCH('Calcolo illuminazione naturale'!$C15,'Calcolo illuminazione naturale'!$C$72:$C$108,0)))</f>
        <v>0</v>
      </c>
      <c r="S15" s="170" t="n">
        <f aca="false">IF(OR('Calcolo illuminazione naturale'!$C15=0,'Calcolo illuminazione naturale'!$C15="Spécial"),0,INDEX('Calcolo illuminazione naturale'!S$72:S$108,MATCH('Calcolo illuminazione naturale'!$C15,'Calcolo illuminazione naturale'!$C$72:$C$108,0)))</f>
        <v>0</v>
      </c>
      <c r="T15" s="170" t="n">
        <f aca="false">IF(OR('Calcolo illuminazione naturale'!$C15=0,'Calcolo illuminazione naturale'!$C15="Spécial"),0,INDEX('Calcolo illuminazione naturale'!T$72:T$108,MATCH('Calcolo illuminazione naturale'!$C15,'Calcolo illuminazione naturale'!$C$72:$C$108,0)))</f>
        <v>0</v>
      </c>
      <c r="U15" s="171" t="n">
        <f aca="false">IF(OR('Calcolo illuminazione naturale'!$C15=0,'Calcolo illuminazione naturale'!$C15="Spécial"),0,INDEX('Calcolo illuminazione naturale'!U$72:U$108,MATCH('Calcolo illuminazione naturale'!$C15,'Calcolo illuminazione naturale'!$C$72:$C$108,0)))</f>
        <v>0</v>
      </c>
      <c r="V15" s="172"/>
      <c r="W15" s="173"/>
      <c r="X15" s="173"/>
      <c r="Y15" s="173"/>
      <c r="Z15" s="174" t="n">
        <f aca="false">(W15+X15)*Y15</f>
        <v>0</v>
      </c>
      <c r="AA15" s="173"/>
      <c r="AB15" s="175"/>
      <c r="AC15" s="176" t="n">
        <f aca="false">0.375+(IF(C15="Speciale",V15,Q15)/800)</f>
        <v>0.375</v>
      </c>
      <c r="AD15" s="177" t="n">
        <f aca="false">IF(J15="x",0.75,1)</f>
        <v>1</v>
      </c>
      <c r="AE15" s="178" t="e">
        <f aca="false">I15/(D15*E15)</f>
        <v>#DIV/0!</v>
      </c>
      <c r="AF15" s="178" t="n">
        <f aca="false">MAX(0.175,0.35*AC15*AD15)</f>
        <v>0.175</v>
      </c>
      <c r="AG15" s="179" t="e">
        <f aca="false">IF(C15="Speciale",AB15,INDEX(AG$72:AG$108,MATCH(C15,C$72:C$109,0)))</f>
        <v>#N/A</v>
      </c>
      <c r="AH15" s="180" t="n">
        <f aca="false">IF(K15="chiaro",1,IF(K15="normale",1.1,IF(K15="scuro",1.5)))</f>
        <v>0</v>
      </c>
      <c r="AI15" s="181" t="n">
        <f aca="false">IF(I15=0,1,0.7/L15)</f>
        <v>1</v>
      </c>
      <c r="AJ15" s="181" t="n">
        <f aca="false">IF(N15=$N$66,1,IF(N15=$N$67,1.1,IF(OR(N15=$N$68,N15=0),1.4)))</f>
        <v>1.4</v>
      </c>
      <c r="AK15" s="180" t="n">
        <f aca="false">1/(1-(0.35*TAN(P15*PI()/180)))</f>
        <v>1</v>
      </c>
      <c r="AL15" s="180" t="n">
        <f aca="false">ROUND(IF(F15-M15&gt;3,1,IF(F15-M15&lt;1.5,5.5,1/(1-(0.55*(M15-F15+3))))),2)</f>
        <v>5.5</v>
      </c>
      <c r="AM15" s="182" t="n">
        <f aca="false">ROUND(IF(F15-(O15-1)/2.2&gt;3,1,IF(F15-(O15-1)/2.2&lt;1.5,5.5,1/(1-(0.55*((O15-1)/2.2-F15+3))))),2)</f>
        <v>5.5</v>
      </c>
      <c r="AN15" s="183" t="n">
        <f aca="false">MIN(11,2*AH15*AI15*AJ15*AK15*MAX(AL15,AM15))</f>
        <v>0</v>
      </c>
      <c r="AO15" s="182" t="e">
        <f aca="false">IF(AE15&gt;AF15,AN15,0.5*(11-AN15)*COS(PI()*AE15/AF15)+0.5*(11+AN15))</f>
        <v>#DIV/0!</v>
      </c>
      <c r="AP15" s="0"/>
    </row>
    <row r="16" customFormat="false" ht="15" hidden="false" customHeight="false" outlineLevel="0" collapsed="false">
      <c r="A16" s="136" t="n">
        <v>12</v>
      </c>
      <c r="B16" s="196"/>
      <c r="C16" s="159"/>
      <c r="D16" s="187"/>
      <c r="E16" s="187"/>
      <c r="F16" s="187"/>
      <c r="G16" s="187"/>
      <c r="H16" s="186"/>
      <c r="I16" s="189"/>
      <c r="J16" s="190"/>
      <c r="K16" s="191"/>
      <c r="L16" s="192"/>
      <c r="M16" s="193"/>
      <c r="N16" s="191"/>
      <c r="O16" s="193"/>
      <c r="P16" s="194"/>
      <c r="Q16" s="169" t="n">
        <f aca="false">IF(OR('Calcolo illuminazione naturale'!$C16=0,'Calcolo illuminazione naturale'!$C16="Spécial"),0,INDEX('Calcolo illuminazione naturale'!Q$72:Q$108,MATCH('Calcolo illuminazione naturale'!$C16,'Calcolo illuminazione naturale'!$C$72:$C$108,0)))</f>
        <v>0</v>
      </c>
      <c r="R16" s="170" t="n">
        <f aca="false">IF(OR('Calcolo illuminazione naturale'!$C16=0,'Calcolo illuminazione naturale'!$C16="Spécial"),0,INDEX('Calcolo illuminazione naturale'!R$72:R$108,MATCH('Calcolo illuminazione naturale'!$C16,'Calcolo illuminazione naturale'!$C$72:$C$108,0)))</f>
        <v>0</v>
      </c>
      <c r="S16" s="170" t="n">
        <f aca="false">IF(OR('Calcolo illuminazione naturale'!$C16=0,'Calcolo illuminazione naturale'!$C16="Spécial"),0,INDEX('Calcolo illuminazione naturale'!S$72:S$108,MATCH('Calcolo illuminazione naturale'!$C16,'Calcolo illuminazione naturale'!$C$72:$C$108,0)))</f>
        <v>0</v>
      </c>
      <c r="T16" s="170" t="n">
        <f aca="false">IF(OR('Calcolo illuminazione naturale'!$C16=0,'Calcolo illuminazione naturale'!$C16="Spécial"),0,INDEX('Calcolo illuminazione naturale'!T$72:T$108,MATCH('Calcolo illuminazione naturale'!$C16,'Calcolo illuminazione naturale'!$C$72:$C$108,0)))</f>
        <v>0</v>
      </c>
      <c r="U16" s="171" t="n">
        <f aca="false">IF(OR('Calcolo illuminazione naturale'!$C16=0,'Calcolo illuminazione naturale'!$C16="Spécial"),0,INDEX('Calcolo illuminazione naturale'!U$72:U$108,MATCH('Calcolo illuminazione naturale'!$C16,'Calcolo illuminazione naturale'!$C$72:$C$108,0)))</f>
        <v>0</v>
      </c>
      <c r="V16" s="172"/>
      <c r="W16" s="173"/>
      <c r="X16" s="173"/>
      <c r="Y16" s="173"/>
      <c r="Z16" s="174" t="n">
        <f aca="false">(W16+X16)*Y16</f>
        <v>0</v>
      </c>
      <c r="AA16" s="173"/>
      <c r="AB16" s="175"/>
      <c r="AC16" s="176" t="n">
        <f aca="false">0.375+(IF(C16="Speciale",V16,Q16)/800)</f>
        <v>0.375</v>
      </c>
      <c r="AD16" s="177" t="n">
        <f aca="false">IF(J16="x",0.75,1)</f>
        <v>1</v>
      </c>
      <c r="AE16" s="178" t="e">
        <f aca="false">I16/(D16*E16)</f>
        <v>#DIV/0!</v>
      </c>
      <c r="AF16" s="178" t="n">
        <f aca="false">MAX(0.175,0.35*AC16*AD16)</f>
        <v>0.175</v>
      </c>
      <c r="AG16" s="179" t="e">
        <f aca="false">IF(C16="Speciale",AB16,INDEX(AG$72:AG$108,MATCH(C16,C$72:C$109,0)))</f>
        <v>#N/A</v>
      </c>
      <c r="AH16" s="180" t="n">
        <f aca="false">IF(K16="chiaro",1,IF(K16="normale",1.1,IF(K16="scuro",1.5)))</f>
        <v>0</v>
      </c>
      <c r="AI16" s="181" t="n">
        <f aca="false">IF(I16=0,1,0.7/L16)</f>
        <v>1</v>
      </c>
      <c r="AJ16" s="181" t="n">
        <f aca="false">IF(N16=$N$66,1,IF(N16=$N$67,1.1,IF(OR(N16=$N$68,N16=0),1.4)))</f>
        <v>1.4</v>
      </c>
      <c r="AK16" s="180" t="n">
        <f aca="false">1/(1-(0.35*TAN(P16*PI()/180)))</f>
        <v>1</v>
      </c>
      <c r="AL16" s="180" t="n">
        <f aca="false">ROUND(IF(F16-M16&gt;3,1,IF(F16-M16&lt;1.5,5.5,1/(1-(0.55*(M16-F16+3))))),2)</f>
        <v>5.5</v>
      </c>
      <c r="AM16" s="182" t="n">
        <f aca="false">ROUND(IF(F16-(O16-1)/2.2&gt;3,1,IF(F16-(O16-1)/2.2&lt;1.5,5.5,1/(1-(0.55*((O16-1)/2.2-F16+3))))),2)</f>
        <v>5.5</v>
      </c>
      <c r="AN16" s="183" t="n">
        <f aca="false">MIN(11,2*AH16*AI16*AJ16*AK16*MAX(AL16,AM16))</f>
        <v>0</v>
      </c>
      <c r="AO16" s="182" t="e">
        <f aca="false">IF(AE16&gt;AF16,AN16,0.5*(11-AN16)*COS(PI()*AE16/AF16)+0.5*(11+AN16))</f>
        <v>#DIV/0!</v>
      </c>
      <c r="AP16" s="0"/>
    </row>
    <row r="17" customFormat="false" ht="15" hidden="false" customHeight="false" outlineLevel="0" collapsed="false">
      <c r="A17" s="136" t="n">
        <v>13</v>
      </c>
      <c r="B17" s="196"/>
      <c r="C17" s="159"/>
      <c r="D17" s="187"/>
      <c r="E17" s="187"/>
      <c r="F17" s="187"/>
      <c r="G17" s="187"/>
      <c r="H17" s="186"/>
      <c r="I17" s="189"/>
      <c r="J17" s="190"/>
      <c r="K17" s="191"/>
      <c r="L17" s="192"/>
      <c r="M17" s="193"/>
      <c r="N17" s="191"/>
      <c r="O17" s="193"/>
      <c r="P17" s="194"/>
      <c r="Q17" s="169" t="n">
        <f aca="false">IF(OR('Calcolo illuminazione naturale'!$C17=0,'Calcolo illuminazione naturale'!$C17="Spécial"),0,INDEX('Calcolo illuminazione naturale'!Q$72:Q$108,MATCH('Calcolo illuminazione naturale'!$C17,'Calcolo illuminazione naturale'!$C$72:$C$108,0)))</f>
        <v>0</v>
      </c>
      <c r="R17" s="170" t="n">
        <f aca="false">IF(OR('Calcolo illuminazione naturale'!$C17=0,'Calcolo illuminazione naturale'!$C17="Spécial"),0,INDEX('Calcolo illuminazione naturale'!R$72:R$108,MATCH('Calcolo illuminazione naturale'!$C17,'Calcolo illuminazione naturale'!$C$72:$C$108,0)))</f>
        <v>0</v>
      </c>
      <c r="S17" s="170" t="n">
        <f aca="false">IF(OR('Calcolo illuminazione naturale'!$C17=0,'Calcolo illuminazione naturale'!$C17="Spécial"),0,INDEX('Calcolo illuminazione naturale'!S$72:S$108,MATCH('Calcolo illuminazione naturale'!$C17,'Calcolo illuminazione naturale'!$C$72:$C$108,0)))</f>
        <v>0</v>
      </c>
      <c r="T17" s="170" t="n">
        <f aca="false">IF(OR('Calcolo illuminazione naturale'!$C17=0,'Calcolo illuminazione naturale'!$C17="Spécial"),0,INDEX('Calcolo illuminazione naturale'!T$72:T$108,MATCH('Calcolo illuminazione naturale'!$C17,'Calcolo illuminazione naturale'!$C$72:$C$108,0)))</f>
        <v>0</v>
      </c>
      <c r="U17" s="171" t="n">
        <f aca="false">IF(OR('Calcolo illuminazione naturale'!$C17=0,'Calcolo illuminazione naturale'!$C17="Spécial"),0,INDEX('Calcolo illuminazione naturale'!U$72:U$108,MATCH('Calcolo illuminazione naturale'!$C17,'Calcolo illuminazione naturale'!$C$72:$C$108,0)))</f>
        <v>0</v>
      </c>
      <c r="V17" s="172"/>
      <c r="W17" s="173"/>
      <c r="X17" s="173"/>
      <c r="Y17" s="173"/>
      <c r="Z17" s="174" t="n">
        <f aca="false">(W17+X17)*Y17</f>
        <v>0</v>
      </c>
      <c r="AA17" s="173"/>
      <c r="AB17" s="175"/>
      <c r="AC17" s="176" t="n">
        <f aca="false">0.375+(IF(C17="Speciale",V17,Q17)/800)</f>
        <v>0.375</v>
      </c>
      <c r="AD17" s="177" t="n">
        <f aca="false">IF(J17="x",0.75,1)</f>
        <v>1</v>
      </c>
      <c r="AE17" s="178" t="e">
        <f aca="false">I17/(D17*E17)</f>
        <v>#DIV/0!</v>
      </c>
      <c r="AF17" s="178" t="n">
        <f aca="false">MAX(0.175,0.35*AC17*AD17)</f>
        <v>0.175</v>
      </c>
      <c r="AG17" s="179" t="e">
        <f aca="false">IF(C17="Speciale",AB17,INDEX(AG$72:AG$108,MATCH(C17,C$72:C$109,0)))</f>
        <v>#N/A</v>
      </c>
      <c r="AH17" s="180" t="n">
        <f aca="false">IF(K17="chiaro",1,IF(K17="normale",1.1,IF(K17="scuro",1.5)))</f>
        <v>0</v>
      </c>
      <c r="AI17" s="181" t="n">
        <f aca="false">IF(I17=0,1,0.7/L17)</f>
        <v>1</v>
      </c>
      <c r="AJ17" s="181" t="n">
        <f aca="false">IF(N17=$N$66,1,IF(N17=$N$67,1.1,IF(OR(N17=$N$68,N17=0),1.4)))</f>
        <v>1.4</v>
      </c>
      <c r="AK17" s="180" t="n">
        <f aca="false">1/(1-(0.35*TAN(P17*PI()/180)))</f>
        <v>1</v>
      </c>
      <c r="AL17" s="180" t="n">
        <f aca="false">ROUND(IF(F17-M17&gt;3,1,IF(F17-M17&lt;1.5,5.5,1/(1-(0.55*(M17-F17+3))))),2)</f>
        <v>5.5</v>
      </c>
      <c r="AM17" s="182" t="n">
        <f aca="false">ROUND(IF(F17-(O17-1)/2.2&gt;3,1,IF(F17-(O17-1)/2.2&lt;1.5,5.5,1/(1-(0.55*((O17-1)/2.2-F17+3))))),2)</f>
        <v>5.5</v>
      </c>
      <c r="AN17" s="183" t="n">
        <f aca="false">MIN(11,2*AH17*AI17*AJ17*AK17*MAX(AL17,AM17))</f>
        <v>0</v>
      </c>
      <c r="AO17" s="182" t="e">
        <f aca="false">IF(AE17&gt;AF17,AN17,0.5*(11-AN17)*COS(PI()*AE17/AF17)+0.5*(11+AN17))</f>
        <v>#DIV/0!</v>
      </c>
      <c r="AP17" s="0"/>
    </row>
    <row r="18" customFormat="false" ht="15" hidden="false" customHeight="false" outlineLevel="0" collapsed="false">
      <c r="A18" s="136" t="n">
        <v>14</v>
      </c>
      <c r="B18" s="196"/>
      <c r="C18" s="159"/>
      <c r="D18" s="187"/>
      <c r="E18" s="187"/>
      <c r="F18" s="187"/>
      <c r="G18" s="187"/>
      <c r="H18" s="186"/>
      <c r="I18" s="189"/>
      <c r="J18" s="190"/>
      <c r="K18" s="191"/>
      <c r="L18" s="192"/>
      <c r="M18" s="193"/>
      <c r="N18" s="191"/>
      <c r="O18" s="193"/>
      <c r="P18" s="194"/>
      <c r="Q18" s="169" t="n">
        <f aca="false">IF(OR('Calcolo illuminazione naturale'!$C18=0,'Calcolo illuminazione naturale'!$C18="Spécial"),0,INDEX('Calcolo illuminazione naturale'!Q$72:Q$108,MATCH('Calcolo illuminazione naturale'!$C18,'Calcolo illuminazione naturale'!$C$72:$C$108,0)))</f>
        <v>0</v>
      </c>
      <c r="R18" s="170" t="n">
        <f aca="false">IF(OR('Calcolo illuminazione naturale'!$C18=0,'Calcolo illuminazione naturale'!$C18="Spécial"),0,INDEX('Calcolo illuminazione naturale'!R$72:R$108,MATCH('Calcolo illuminazione naturale'!$C18,'Calcolo illuminazione naturale'!$C$72:$C$108,0)))</f>
        <v>0</v>
      </c>
      <c r="S18" s="170" t="n">
        <f aca="false">IF(OR('Calcolo illuminazione naturale'!$C18=0,'Calcolo illuminazione naturale'!$C18="Spécial"),0,INDEX('Calcolo illuminazione naturale'!S$72:S$108,MATCH('Calcolo illuminazione naturale'!$C18,'Calcolo illuminazione naturale'!$C$72:$C$108,0)))</f>
        <v>0</v>
      </c>
      <c r="T18" s="170" t="n">
        <f aca="false">IF(OR('Calcolo illuminazione naturale'!$C18=0,'Calcolo illuminazione naturale'!$C18="Spécial"),0,INDEX('Calcolo illuminazione naturale'!T$72:T$108,MATCH('Calcolo illuminazione naturale'!$C18,'Calcolo illuminazione naturale'!$C$72:$C$108,0)))</f>
        <v>0</v>
      </c>
      <c r="U18" s="171" t="n">
        <f aca="false">IF(OR('Calcolo illuminazione naturale'!$C18=0,'Calcolo illuminazione naturale'!$C18="Spécial"),0,INDEX('Calcolo illuminazione naturale'!U$72:U$108,MATCH('Calcolo illuminazione naturale'!$C18,'Calcolo illuminazione naturale'!$C$72:$C$108,0)))</f>
        <v>0</v>
      </c>
      <c r="V18" s="172"/>
      <c r="W18" s="173"/>
      <c r="X18" s="173"/>
      <c r="Y18" s="173"/>
      <c r="Z18" s="174" t="n">
        <f aca="false">(W18+X18)*Y18</f>
        <v>0</v>
      </c>
      <c r="AA18" s="173"/>
      <c r="AB18" s="175"/>
      <c r="AC18" s="176" t="n">
        <f aca="false">0.375+(IF(C18="Speciale",V18,Q18)/800)</f>
        <v>0.375</v>
      </c>
      <c r="AD18" s="177" t="n">
        <f aca="false">IF(J18="x",0.75,1)</f>
        <v>1</v>
      </c>
      <c r="AE18" s="178" t="e">
        <f aca="false">I18/(D18*E18)</f>
        <v>#DIV/0!</v>
      </c>
      <c r="AF18" s="178" t="n">
        <f aca="false">MAX(0.175,0.35*AC18*AD18)</f>
        <v>0.175</v>
      </c>
      <c r="AG18" s="179" t="e">
        <f aca="false">IF(C18="Speciale",AB18,INDEX(AG$72:AG$108,MATCH(C18,C$72:C$109,0)))</f>
        <v>#N/A</v>
      </c>
      <c r="AH18" s="180" t="n">
        <f aca="false">IF(K18="chiaro",1,IF(K18="normale",1.1,IF(K18="scuro",1.5)))</f>
        <v>0</v>
      </c>
      <c r="AI18" s="181" t="n">
        <f aca="false">IF(I18=0,1,0.7/L18)</f>
        <v>1</v>
      </c>
      <c r="AJ18" s="181" t="n">
        <f aca="false">IF(N18=$N$66,1,IF(N18=$N$67,1.1,IF(OR(N18=$N$68,N18=0),1.4)))</f>
        <v>1.4</v>
      </c>
      <c r="AK18" s="180" t="n">
        <f aca="false">1/(1-(0.35*TAN(P18*PI()/180)))</f>
        <v>1</v>
      </c>
      <c r="AL18" s="180" t="n">
        <f aca="false">ROUND(IF(F18-M18&gt;3,1,IF(F18-M18&lt;1.5,5.5,1/(1-(0.55*(M18-F18+3))))),2)</f>
        <v>5.5</v>
      </c>
      <c r="AM18" s="182" t="n">
        <f aca="false">ROUND(IF(F18-(O18-1)/2.2&gt;3,1,IF(F18-(O18-1)/2.2&lt;1.5,5.5,1/(1-(0.55*((O18-1)/2.2-F18+3))))),2)</f>
        <v>5.5</v>
      </c>
      <c r="AN18" s="183" t="n">
        <f aca="false">MIN(11,2*AH18*AI18*AJ18*AK18*MAX(AL18,AM18))</f>
        <v>0</v>
      </c>
      <c r="AO18" s="182" t="e">
        <f aca="false">IF(AE18&gt;AF18,AN18,0.5*(11-AN18)*COS(PI()*AE18/AF18)+0.5*(11+AN18))</f>
        <v>#DIV/0!</v>
      </c>
      <c r="AP18" s="0"/>
    </row>
    <row r="19" customFormat="false" ht="15" hidden="false" customHeight="false" outlineLevel="0" collapsed="false">
      <c r="A19" s="136" t="n">
        <v>15</v>
      </c>
      <c r="B19" s="196"/>
      <c r="C19" s="159"/>
      <c r="D19" s="187"/>
      <c r="E19" s="187"/>
      <c r="F19" s="187"/>
      <c r="G19" s="187"/>
      <c r="H19" s="186"/>
      <c r="I19" s="189"/>
      <c r="J19" s="190"/>
      <c r="K19" s="191"/>
      <c r="L19" s="192"/>
      <c r="M19" s="193"/>
      <c r="N19" s="191"/>
      <c r="O19" s="193"/>
      <c r="P19" s="194"/>
      <c r="Q19" s="169" t="n">
        <f aca="false">IF(OR('Calcolo illuminazione naturale'!$C19=0,'Calcolo illuminazione naturale'!$C19="Spécial"),0,INDEX('Calcolo illuminazione naturale'!Q$72:Q$108,MATCH('Calcolo illuminazione naturale'!$C19,'Calcolo illuminazione naturale'!$C$72:$C$108,0)))</f>
        <v>0</v>
      </c>
      <c r="R19" s="170" t="n">
        <f aca="false">IF(OR('Calcolo illuminazione naturale'!$C19=0,'Calcolo illuminazione naturale'!$C19="Spécial"),0,INDEX('Calcolo illuminazione naturale'!R$72:R$108,MATCH('Calcolo illuminazione naturale'!$C19,'Calcolo illuminazione naturale'!$C$72:$C$108,0)))</f>
        <v>0</v>
      </c>
      <c r="S19" s="170" t="n">
        <f aca="false">IF(OR('Calcolo illuminazione naturale'!$C19=0,'Calcolo illuminazione naturale'!$C19="Spécial"),0,INDEX('Calcolo illuminazione naturale'!S$72:S$108,MATCH('Calcolo illuminazione naturale'!$C19,'Calcolo illuminazione naturale'!$C$72:$C$108,0)))</f>
        <v>0</v>
      </c>
      <c r="T19" s="170" t="n">
        <f aca="false">IF(OR('Calcolo illuminazione naturale'!$C19=0,'Calcolo illuminazione naturale'!$C19="Spécial"),0,INDEX('Calcolo illuminazione naturale'!T$72:T$108,MATCH('Calcolo illuminazione naturale'!$C19,'Calcolo illuminazione naturale'!$C$72:$C$108,0)))</f>
        <v>0</v>
      </c>
      <c r="U19" s="171" t="n">
        <f aca="false">IF(OR('Calcolo illuminazione naturale'!$C19=0,'Calcolo illuminazione naturale'!$C19="Spécial"),0,INDEX('Calcolo illuminazione naturale'!U$72:U$108,MATCH('Calcolo illuminazione naturale'!$C19,'Calcolo illuminazione naturale'!$C$72:$C$108,0)))</f>
        <v>0</v>
      </c>
      <c r="V19" s="172"/>
      <c r="W19" s="173"/>
      <c r="X19" s="173"/>
      <c r="Y19" s="173"/>
      <c r="Z19" s="174" t="n">
        <f aca="false">(W19+X19)*Y19</f>
        <v>0</v>
      </c>
      <c r="AA19" s="173"/>
      <c r="AB19" s="175"/>
      <c r="AC19" s="176" t="n">
        <f aca="false">0.375+(IF(C19="Speciale",V19,Q19)/800)</f>
        <v>0.375</v>
      </c>
      <c r="AD19" s="177" t="n">
        <f aca="false">IF(J19="x",0.75,1)</f>
        <v>1</v>
      </c>
      <c r="AE19" s="178" t="e">
        <f aca="false">I19/(D19*E19)</f>
        <v>#DIV/0!</v>
      </c>
      <c r="AF19" s="178" t="n">
        <f aca="false">MAX(0.175,0.35*AC19*AD19)</f>
        <v>0.175</v>
      </c>
      <c r="AG19" s="179" t="e">
        <f aca="false">IF(C19="Speciale",AB19,INDEX(AG$72:AG$108,MATCH(C19,C$72:C$109,0)))</f>
        <v>#N/A</v>
      </c>
      <c r="AH19" s="180" t="n">
        <f aca="false">IF(K19="chiaro",1,IF(K19="normale",1.1,IF(K19="scuro",1.5)))</f>
        <v>0</v>
      </c>
      <c r="AI19" s="181" t="n">
        <f aca="false">IF(I19=0,1,0.7/L19)</f>
        <v>1</v>
      </c>
      <c r="AJ19" s="181" t="n">
        <f aca="false">IF(N19=$N$66,1,IF(N19=$N$67,1.1,IF(OR(N19=$N$68,N19=0),1.4)))</f>
        <v>1.4</v>
      </c>
      <c r="AK19" s="180" t="n">
        <f aca="false">1/(1-(0.35*TAN(P19*PI()/180)))</f>
        <v>1</v>
      </c>
      <c r="AL19" s="180" t="n">
        <f aca="false">ROUND(IF(F19-M19&gt;3,1,IF(F19-M19&lt;1.5,5.5,1/(1-(0.55*(M19-F19+3))))),2)</f>
        <v>5.5</v>
      </c>
      <c r="AM19" s="182" t="n">
        <f aca="false">ROUND(IF(F19-(O19-1)/2.2&gt;3,1,IF(F19-(O19-1)/2.2&lt;1.5,5.5,1/(1-(0.55*((O19-1)/2.2-F19+3))))),2)</f>
        <v>5.5</v>
      </c>
      <c r="AN19" s="183" t="n">
        <f aca="false">MIN(11,2*AH19*AI19*AJ19*AK19*MAX(AL19,AM19))</f>
        <v>0</v>
      </c>
      <c r="AO19" s="182" t="e">
        <f aca="false">IF(AE19&gt;AF19,AN19,0.5*(11-AN19)*COS(PI()*AE19/AF19)+0.5*(11+AN19))</f>
        <v>#DIV/0!</v>
      </c>
      <c r="AP19" s="0"/>
    </row>
    <row r="20" customFormat="false" ht="15" hidden="false" customHeight="false" outlineLevel="0" collapsed="false">
      <c r="A20" s="136" t="n">
        <v>16</v>
      </c>
      <c r="B20" s="196"/>
      <c r="C20" s="159"/>
      <c r="D20" s="187"/>
      <c r="E20" s="187"/>
      <c r="F20" s="187"/>
      <c r="G20" s="187"/>
      <c r="H20" s="186"/>
      <c r="I20" s="189"/>
      <c r="J20" s="190"/>
      <c r="K20" s="191"/>
      <c r="L20" s="192"/>
      <c r="M20" s="193"/>
      <c r="N20" s="191"/>
      <c r="O20" s="193"/>
      <c r="P20" s="194"/>
      <c r="Q20" s="169" t="n">
        <f aca="false">IF(OR('Calcolo illuminazione naturale'!$C20=0,'Calcolo illuminazione naturale'!$C20="Spécial"),0,INDEX('Calcolo illuminazione naturale'!Q$72:Q$108,MATCH('Calcolo illuminazione naturale'!$C20,'Calcolo illuminazione naturale'!$C$72:$C$108,0)))</f>
        <v>0</v>
      </c>
      <c r="R20" s="170" t="n">
        <f aca="false">IF(OR('Calcolo illuminazione naturale'!$C20=0,'Calcolo illuminazione naturale'!$C20="Spécial"),0,INDEX('Calcolo illuminazione naturale'!R$72:R$108,MATCH('Calcolo illuminazione naturale'!$C20,'Calcolo illuminazione naturale'!$C$72:$C$108,0)))</f>
        <v>0</v>
      </c>
      <c r="S20" s="170" t="n">
        <f aca="false">IF(OR('Calcolo illuminazione naturale'!$C20=0,'Calcolo illuminazione naturale'!$C20="Spécial"),0,INDEX('Calcolo illuminazione naturale'!S$72:S$108,MATCH('Calcolo illuminazione naturale'!$C20,'Calcolo illuminazione naturale'!$C$72:$C$108,0)))</f>
        <v>0</v>
      </c>
      <c r="T20" s="170" t="n">
        <f aca="false">IF(OR('Calcolo illuminazione naturale'!$C20=0,'Calcolo illuminazione naturale'!$C20="Spécial"),0,INDEX('Calcolo illuminazione naturale'!T$72:T$108,MATCH('Calcolo illuminazione naturale'!$C20,'Calcolo illuminazione naturale'!$C$72:$C$108,0)))</f>
        <v>0</v>
      </c>
      <c r="U20" s="171" t="n">
        <f aca="false">IF(OR('Calcolo illuminazione naturale'!$C20=0,'Calcolo illuminazione naturale'!$C20="Spécial"),0,INDEX('Calcolo illuminazione naturale'!U$72:U$108,MATCH('Calcolo illuminazione naturale'!$C20,'Calcolo illuminazione naturale'!$C$72:$C$108,0)))</f>
        <v>0</v>
      </c>
      <c r="V20" s="172"/>
      <c r="W20" s="173"/>
      <c r="X20" s="173"/>
      <c r="Y20" s="173"/>
      <c r="Z20" s="174" t="n">
        <f aca="false">(W20+X20)*Y20</f>
        <v>0</v>
      </c>
      <c r="AA20" s="173"/>
      <c r="AB20" s="175"/>
      <c r="AC20" s="176" t="n">
        <f aca="false">0.375+(IF(C20="Speciale",V20,Q20)/800)</f>
        <v>0.375</v>
      </c>
      <c r="AD20" s="177" t="n">
        <f aca="false">IF(J20="x",0.75,1)</f>
        <v>1</v>
      </c>
      <c r="AE20" s="178" t="e">
        <f aca="false">I20/(D20*E20)</f>
        <v>#DIV/0!</v>
      </c>
      <c r="AF20" s="178" t="n">
        <f aca="false">MAX(0.175,0.35*AC20*AD20)</f>
        <v>0.175</v>
      </c>
      <c r="AG20" s="179" t="e">
        <f aca="false">IF(C20="Speciale",AB20,INDEX(AG$72:AG$108,MATCH(C20,C$72:C$109,0)))</f>
        <v>#N/A</v>
      </c>
      <c r="AH20" s="180" t="n">
        <f aca="false">IF(K20="chiaro",1,IF(K20="normale",1.1,IF(K20="scuro",1.5)))</f>
        <v>0</v>
      </c>
      <c r="AI20" s="181" t="n">
        <f aca="false">IF(I20=0,1,0.7/L20)</f>
        <v>1</v>
      </c>
      <c r="AJ20" s="181" t="n">
        <f aca="false">IF(N20=$N$66,1,IF(N20=$N$67,1.1,IF(OR(N20=$N$68,N20=0),1.4)))</f>
        <v>1.4</v>
      </c>
      <c r="AK20" s="180" t="n">
        <f aca="false">1/(1-(0.35*TAN(P20*PI()/180)))</f>
        <v>1</v>
      </c>
      <c r="AL20" s="180" t="n">
        <f aca="false">ROUND(IF(F20-M20&gt;3,1,IF(F20-M20&lt;1.5,5.5,1/(1-(0.55*(M20-F20+3))))),2)</f>
        <v>5.5</v>
      </c>
      <c r="AM20" s="182" t="n">
        <f aca="false">ROUND(IF(F20-(O20-1)/2.2&gt;3,1,IF(F20-(O20-1)/2.2&lt;1.5,5.5,1/(1-(0.55*((O20-1)/2.2-F20+3))))),2)</f>
        <v>5.5</v>
      </c>
      <c r="AN20" s="183" t="n">
        <f aca="false">MIN(11,2*AH20*AI20*AJ20*AK20*MAX(AL20,AM20))</f>
        <v>0</v>
      </c>
      <c r="AO20" s="182" t="e">
        <f aca="false">IF(AE20&gt;AF20,AN20,0.5*(11-AN20)*COS(PI()*AE20/AF20)+0.5*(11+AN20))</f>
        <v>#DIV/0!</v>
      </c>
      <c r="AP20" s="0"/>
    </row>
    <row r="21" customFormat="false" ht="15" hidden="false" customHeight="false" outlineLevel="0" collapsed="false">
      <c r="A21" s="136" t="n">
        <v>17</v>
      </c>
      <c r="B21" s="196"/>
      <c r="C21" s="159"/>
      <c r="D21" s="187"/>
      <c r="E21" s="187"/>
      <c r="F21" s="187"/>
      <c r="G21" s="187"/>
      <c r="H21" s="186"/>
      <c r="I21" s="189"/>
      <c r="J21" s="190"/>
      <c r="K21" s="191"/>
      <c r="L21" s="192"/>
      <c r="M21" s="193"/>
      <c r="N21" s="191"/>
      <c r="O21" s="193"/>
      <c r="P21" s="194"/>
      <c r="Q21" s="169" t="n">
        <f aca="false">IF(OR('Calcolo illuminazione naturale'!$C21=0,'Calcolo illuminazione naturale'!$C21="Spécial"),0,INDEX('Calcolo illuminazione naturale'!Q$72:Q$108,MATCH('Calcolo illuminazione naturale'!$C21,'Calcolo illuminazione naturale'!$C$72:$C$108,0)))</f>
        <v>0</v>
      </c>
      <c r="R21" s="170" t="n">
        <f aca="false">IF(OR('Calcolo illuminazione naturale'!$C21=0,'Calcolo illuminazione naturale'!$C21="Spécial"),0,INDEX('Calcolo illuminazione naturale'!R$72:R$108,MATCH('Calcolo illuminazione naturale'!$C21,'Calcolo illuminazione naturale'!$C$72:$C$108,0)))</f>
        <v>0</v>
      </c>
      <c r="S21" s="170" t="n">
        <f aca="false">IF(OR('Calcolo illuminazione naturale'!$C21=0,'Calcolo illuminazione naturale'!$C21="Spécial"),0,INDEX('Calcolo illuminazione naturale'!S$72:S$108,MATCH('Calcolo illuminazione naturale'!$C21,'Calcolo illuminazione naturale'!$C$72:$C$108,0)))</f>
        <v>0</v>
      </c>
      <c r="T21" s="170" t="n">
        <f aca="false">IF(OR('Calcolo illuminazione naturale'!$C21=0,'Calcolo illuminazione naturale'!$C21="Spécial"),0,INDEX('Calcolo illuminazione naturale'!T$72:T$108,MATCH('Calcolo illuminazione naturale'!$C21,'Calcolo illuminazione naturale'!$C$72:$C$108,0)))</f>
        <v>0</v>
      </c>
      <c r="U21" s="171" t="n">
        <f aca="false">IF(OR('Calcolo illuminazione naturale'!$C21=0,'Calcolo illuminazione naturale'!$C21="Spécial"),0,INDEX('Calcolo illuminazione naturale'!U$72:U$108,MATCH('Calcolo illuminazione naturale'!$C21,'Calcolo illuminazione naturale'!$C$72:$C$108,0)))</f>
        <v>0</v>
      </c>
      <c r="V21" s="172"/>
      <c r="W21" s="173"/>
      <c r="X21" s="173"/>
      <c r="Y21" s="173"/>
      <c r="Z21" s="174" t="n">
        <f aca="false">(W21+X21)*Y21</f>
        <v>0</v>
      </c>
      <c r="AA21" s="173"/>
      <c r="AB21" s="175"/>
      <c r="AC21" s="176" t="n">
        <f aca="false">0.375+(IF(C21="Speciale",V21,Q21)/800)</f>
        <v>0.375</v>
      </c>
      <c r="AD21" s="177" t="n">
        <f aca="false">IF(J21="x",0.75,1)</f>
        <v>1</v>
      </c>
      <c r="AE21" s="178" t="e">
        <f aca="false">I21/(D21*E21)</f>
        <v>#DIV/0!</v>
      </c>
      <c r="AF21" s="178" t="n">
        <f aca="false">MAX(0.175,0.35*AC21*AD21)</f>
        <v>0.175</v>
      </c>
      <c r="AG21" s="179" t="e">
        <f aca="false">IF(C21="Speciale",AB21,INDEX(AG$72:AG$108,MATCH(C21,C$72:C$109,0)))</f>
        <v>#N/A</v>
      </c>
      <c r="AH21" s="180" t="n">
        <f aca="false">IF(K21="chiaro",1,IF(K21="normale",1.1,IF(K21="scuro",1.5)))</f>
        <v>0</v>
      </c>
      <c r="AI21" s="181" t="n">
        <f aca="false">IF(I21=0,1,0.7/L21)</f>
        <v>1</v>
      </c>
      <c r="AJ21" s="181" t="n">
        <f aca="false">IF(N21=$N$66,1,IF(N21=$N$67,1.1,IF(OR(N21=$N$68,N21=0),1.4)))</f>
        <v>1.4</v>
      </c>
      <c r="AK21" s="180" t="n">
        <f aca="false">1/(1-(0.35*TAN(P21*PI()/180)))</f>
        <v>1</v>
      </c>
      <c r="AL21" s="180" t="n">
        <f aca="false">ROUND(IF(F21-M21&gt;3,1,IF(F21-M21&lt;1.5,5.5,1/(1-(0.55*(M21-F21+3))))),2)</f>
        <v>5.5</v>
      </c>
      <c r="AM21" s="182" t="n">
        <f aca="false">ROUND(IF(F21-(O21-1)/2.2&gt;3,1,IF(F21-(O21-1)/2.2&lt;1.5,5.5,1/(1-(0.55*((O21-1)/2.2-F21+3))))),2)</f>
        <v>5.5</v>
      </c>
      <c r="AN21" s="183" t="n">
        <f aca="false">MIN(11,2*AH21*AI21*AJ21*AK21*MAX(AL21,AM21))</f>
        <v>0</v>
      </c>
      <c r="AO21" s="182" t="e">
        <f aca="false">IF(AE21&gt;AF21,AN21,0.5*(11-AN21)*COS(PI()*AE21/AF21)+0.5*(11+AN21))</f>
        <v>#DIV/0!</v>
      </c>
      <c r="AP21" s="0"/>
    </row>
    <row r="22" customFormat="false" ht="15" hidden="false" customHeight="false" outlineLevel="0" collapsed="false">
      <c r="A22" s="136" t="n">
        <v>18</v>
      </c>
      <c r="B22" s="196"/>
      <c r="C22" s="159"/>
      <c r="D22" s="187"/>
      <c r="E22" s="187"/>
      <c r="F22" s="187"/>
      <c r="G22" s="187"/>
      <c r="H22" s="186"/>
      <c r="I22" s="189"/>
      <c r="J22" s="190"/>
      <c r="K22" s="191"/>
      <c r="L22" s="192"/>
      <c r="M22" s="193"/>
      <c r="N22" s="191"/>
      <c r="O22" s="193"/>
      <c r="P22" s="194"/>
      <c r="Q22" s="169" t="n">
        <f aca="false">IF(OR('Calcolo illuminazione naturale'!$C22=0,'Calcolo illuminazione naturale'!$C22="Spécial"),0,INDEX('Calcolo illuminazione naturale'!Q$72:Q$108,MATCH('Calcolo illuminazione naturale'!$C22,'Calcolo illuminazione naturale'!$C$72:$C$108,0)))</f>
        <v>0</v>
      </c>
      <c r="R22" s="170" t="n">
        <f aca="false">IF(OR('Calcolo illuminazione naturale'!$C22=0,'Calcolo illuminazione naturale'!$C22="Spécial"),0,INDEX('Calcolo illuminazione naturale'!R$72:R$108,MATCH('Calcolo illuminazione naturale'!$C22,'Calcolo illuminazione naturale'!$C$72:$C$108,0)))</f>
        <v>0</v>
      </c>
      <c r="S22" s="170" t="n">
        <f aca="false">IF(OR('Calcolo illuminazione naturale'!$C22=0,'Calcolo illuminazione naturale'!$C22="Spécial"),0,INDEX('Calcolo illuminazione naturale'!S$72:S$108,MATCH('Calcolo illuminazione naturale'!$C22,'Calcolo illuminazione naturale'!$C$72:$C$108,0)))</f>
        <v>0</v>
      </c>
      <c r="T22" s="170" t="n">
        <f aca="false">IF(OR('Calcolo illuminazione naturale'!$C22=0,'Calcolo illuminazione naturale'!$C22="Spécial"),0,INDEX('Calcolo illuminazione naturale'!T$72:T$108,MATCH('Calcolo illuminazione naturale'!$C22,'Calcolo illuminazione naturale'!$C$72:$C$108,0)))</f>
        <v>0</v>
      </c>
      <c r="U22" s="171" t="n">
        <f aca="false">IF(OR('Calcolo illuminazione naturale'!$C22=0,'Calcolo illuminazione naturale'!$C22="Spécial"),0,INDEX('Calcolo illuminazione naturale'!U$72:U$108,MATCH('Calcolo illuminazione naturale'!$C22,'Calcolo illuminazione naturale'!$C$72:$C$108,0)))</f>
        <v>0</v>
      </c>
      <c r="V22" s="172"/>
      <c r="W22" s="173"/>
      <c r="X22" s="173"/>
      <c r="Y22" s="173"/>
      <c r="Z22" s="174" t="n">
        <f aca="false">(W22+X22)*Y22</f>
        <v>0</v>
      </c>
      <c r="AA22" s="173"/>
      <c r="AB22" s="175"/>
      <c r="AC22" s="176" t="n">
        <f aca="false">0.375+(IF(C22="Speciale",V22,Q22)/800)</f>
        <v>0.375</v>
      </c>
      <c r="AD22" s="177" t="n">
        <f aca="false">IF(J22="x",0.75,1)</f>
        <v>1</v>
      </c>
      <c r="AE22" s="178" t="e">
        <f aca="false">I22/(D22*E22)</f>
        <v>#DIV/0!</v>
      </c>
      <c r="AF22" s="178" t="n">
        <f aca="false">MAX(0.175,0.35*AC22*AD22)</f>
        <v>0.175</v>
      </c>
      <c r="AG22" s="179" t="e">
        <f aca="false">IF(C22="Speciale",AB22,INDEX(AG$72:AG$108,MATCH(C22,C$72:C$109,0)))</f>
        <v>#N/A</v>
      </c>
      <c r="AH22" s="180" t="n">
        <f aca="false">IF(K22="chiaro",1,IF(K22="normale",1.1,IF(K22="scuro",1.5)))</f>
        <v>0</v>
      </c>
      <c r="AI22" s="181" t="n">
        <f aca="false">IF(I22=0,1,0.7/L22)</f>
        <v>1</v>
      </c>
      <c r="AJ22" s="181" t="n">
        <f aca="false">IF(N22=$N$66,1,IF(N22=$N$67,1.1,IF(OR(N22=$N$68,N22=0),1.4)))</f>
        <v>1.4</v>
      </c>
      <c r="AK22" s="180" t="n">
        <f aca="false">1/(1-(0.35*TAN(P22*PI()/180)))</f>
        <v>1</v>
      </c>
      <c r="AL22" s="180" t="n">
        <f aca="false">ROUND(IF(F22-M22&gt;3,1,IF(F22-M22&lt;1.5,5.5,1/(1-(0.55*(M22-F22+3))))),2)</f>
        <v>5.5</v>
      </c>
      <c r="AM22" s="182" t="n">
        <f aca="false">ROUND(IF(F22-(O22-1)/2.2&gt;3,1,IF(F22-(O22-1)/2.2&lt;1.5,5.5,1/(1-(0.55*((O22-1)/2.2-F22+3))))),2)</f>
        <v>5.5</v>
      </c>
      <c r="AN22" s="183" t="n">
        <f aca="false">MIN(11,2*AH22*AI22*AJ22*AK22*MAX(AL22,AM22))</f>
        <v>0</v>
      </c>
      <c r="AO22" s="182" t="e">
        <f aca="false">IF(AE22&gt;AF22,AN22,0.5*(11-AN22)*COS(PI()*AE22/AF22)+0.5*(11+AN22))</f>
        <v>#DIV/0!</v>
      </c>
      <c r="AP22" s="0"/>
    </row>
    <row r="23" customFormat="false" ht="15" hidden="false" customHeight="false" outlineLevel="0" collapsed="false">
      <c r="A23" s="136" t="n">
        <v>19</v>
      </c>
      <c r="B23" s="196"/>
      <c r="C23" s="159"/>
      <c r="D23" s="187"/>
      <c r="E23" s="187"/>
      <c r="F23" s="187"/>
      <c r="G23" s="187"/>
      <c r="H23" s="186"/>
      <c r="I23" s="189"/>
      <c r="J23" s="190"/>
      <c r="K23" s="191"/>
      <c r="L23" s="192"/>
      <c r="M23" s="193"/>
      <c r="N23" s="191"/>
      <c r="O23" s="193"/>
      <c r="P23" s="194"/>
      <c r="Q23" s="169" t="n">
        <f aca="false">IF(OR('Calcolo illuminazione naturale'!$C23=0,'Calcolo illuminazione naturale'!$C23="Spécial"),0,INDEX('Calcolo illuminazione naturale'!Q$72:Q$108,MATCH('Calcolo illuminazione naturale'!$C23,'Calcolo illuminazione naturale'!$C$72:$C$108,0)))</f>
        <v>0</v>
      </c>
      <c r="R23" s="170" t="n">
        <f aca="false">IF(OR('Calcolo illuminazione naturale'!$C23=0,'Calcolo illuminazione naturale'!$C23="Spécial"),0,INDEX('Calcolo illuminazione naturale'!R$72:R$108,MATCH('Calcolo illuminazione naturale'!$C23,'Calcolo illuminazione naturale'!$C$72:$C$108,0)))</f>
        <v>0</v>
      </c>
      <c r="S23" s="170" t="n">
        <f aca="false">IF(OR('Calcolo illuminazione naturale'!$C23=0,'Calcolo illuminazione naturale'!$C23="Spécial"),0,INDEX('Calcolo illuminazione naturale'!S$72:S$108,MATCH('Calcolo illuminazione naturale'!$C23,'Calcolo illuminazione naturale'!$C$72:$C$108,0)))</f>
        <v>0</v>
      </c>
      <c r="T23" s="170" t="n">
        <f aca="false">IF(OR('Calcolo illuminazione naturale'!$C23=0,'Calcolo illuminazione naturale'!$C23="Spécial"),0,INDEX('Calcolo illuminazione naturale'!T$72:T$108,MATCH('Calcolo illuminazione naturale'!$C23,'Calcolo illuminazione naturale'!$C$72:$C$108,0)))</f>
        <v>0</v>
      </c>
      <c r="U23" s="171" t="n">
        <f aca="false">IF(OR('Calcolo illuminazione naturale'!$C23=0,'Calcolo illuminazione naturale'!$C23="Spécial"),0,INDEX('Calcolo illuminazione naturale'!U$72:U$108,MATCH('Calcolo illuminazione naturale'!$C23,'Calcolo illuminazione naturale'!$C$72:$C$108,0)))</f>
        <v>0</v>
      </c>
      <c r="V23" s="172"/>
      <c r="W23" s="173"/>
      <c r="X23" s="173"/>
      <c r="Y23" s="173"/>
      <c r="Z23" s="174" t="n">
        <f aca="false">(W23+X23)*Y23</f>
        <v>0</v>
      </c>
      <c r="AA23" s="173"/>
      <c r="AB23" s="175"/>
      <c r="AC23" s="176" t="n">
        <f aca="false">0.375+(IF(C23="Speciale",V23,Q23)/800)</f>
        <v>0.375</v>
      </c>
      <c r="AD23" s="177" t="n">
        <f aca="false">IF(J23="x",0.75,1)</f>
        <v>1</v>
      </c>
      <c r="AE23" s="178" t="e">
        <f aca="false">I23/(D23*E23)</f>
        <v>#DIV/0!</v>
      </c>
      <c r="AF23" s="178" t="n">
        <f aca="false">MAX(0.175,0.35*AC23*AD23)</f>
        <v>0.175</v>
      </c>
      <c r="AG23" s="179" t="e">
        <f aca="false">IF(C23="Speciale",AB23,INDEX(AG$72:AG$108,MATCH(C23,C$72:C$109,0)))</f>
        <v>#N/A</v>
      </c>
      <c r="AH23" s="180" t="n">
        <f aca="false">IF(K23="chiaro",1,IF(K23="normale",1.1,IF(K23="scuro",1.5)))</f>
        <v>0</v>
      </c>
      <c r="AI23" s="181" t="n">
        <f aca="false">IF(I23=0,1,0.7/L23)</f>
        <v>1</v>
      </c>
      <c r="AJ23" s="181" t="n">
        <f aca="false">IF(N23=$N$66,1,IF(N23=$N$67,1.1,IF(OR(N23=$N$68,N23=0),1.4)))</f>
        <v>1.4</v>
      </c>
      <c r="AK23" s="180" t="n">
        <f aca="false">1/(1-(0.35*TAN(P23*PI()/180)))</f>
        <v>1</v>
      </c>
      <c r="AL23" s="180" t="n">
        <f aca="false">ROUND(IF(F23-M23&gt;3,1,IF(F23-M23&lt;1.5,5.5,1/(1-(0.55*(M23-F23+3))))),2)</f>
        <v>5.5</v>
      </c>
      <c r="AM23" s="182" t="n">
        <f aca="false">ROUND(IF(F23-(O23-1)/2.2&gt;3,1,IF(F23-(O23-1)/2.2&lt;1.5,5.5,1/(1-(0.55*((O23-1)/2.2-F23+3))))),2)</f>
        <v>5.5</v>
      </c>
      <c r="AN23" s="183" t="n">
        <f aca="false">MIN(11,2*AH23*AI23*AJ23*AK23*MAX(AL23,AM23))</f>
        <v>0</v>
      </c>
      <c r="AO23" s="182" t="e">
        <f aca="false">IF(AE23&gt;AF23,AN23,0.5*(11-AN23)*COS(PI()*AE23/AF23)+0.5*(11+AN23))</f>
        <v>#DIV/0!</v>
      </c>
      <c r="AP23" s="0"/>
    </row>
    <row r="24" customFormat="false" ht="15" hidden="false" customHeight="false" outlineLevel="0" collapsed="false">
      <c r="A24" s="136" t="n">
        <v>20</v>
      </c>
      <c r="B24" s="196"/>
      <c r="C24" s="159"/>
      <c r="D24" s="187"/>
      <c r="E24" s="187"/>
      <c r="F24" s="187"/>
      <c r="G24" s="187"/>
      <c r="H24" s="186"/>
      <c r="I24" s="189"/>
      <c r="J24" s="190"/>
      <c r="K24" s="191"/>
      <c r="L24" s="192"/>
      <c r="M24" s="193"/>
      <c r="N24" s="191"/>
      <c r="O24" s="193"/>
      <c r="P24" s="194"/>
      <c r="Q24" s="169" t="n">
        <f aca="false">IF(OR('Calcolo illuminazione naturale'!$C24=0,'Calcolo illuminazione naturale'!$C24="Spécial"),0,INDEX('Calcolo illuminazione naturale'!Q$72:Q$108,MATCH('Calcolo illuminazione naturale'!$C24,'Calcolo illuminazione naturale'!$C$72:$C$108,0)))</f>
        <v>0</v>
      </c>
      <c r="R24" s="170" t="n">
        <f aca="false">IF(OR('Calcolo illuminazione naturale'!$C24=0,'Calcolo illuminazione naturale'!$C24="Spécial"),0,INDEX('Calcolo illuminazione naturale'!R$72:R$108,MATCH('Calcolo illuminazione naturale'!$C24,'Calcolo illuminazione naturale'!$C$72:$C$108,0)))</f>
        <v>0</v>
      </c>
      <c r="S24" s="170" t="n">
        <f aca="false">IF(OR('Calcolo illuminazione naturale'!$C24=0,'Calcolo illuminazione naturale'!$C24="Spécial"),0,INDEX('Calcolo illuminazione naturale'!S$72:S$108,MATCH('Calcolo illuminazione naturale'!$C24,'Calcolo illuminazione naturale'!$C$72:$C$108,0)))</f>
        <v>0</v>
      </c>
      <c r="T24" s="170" t="n">
        <f aca="false">IF(OR('Calcolo illuminazione naturale'!$C24=0,'Calcolo illuminazione naturale'!$C24="Spécial"),0,INDEX('Calcolo illuminazione naturale'!T$72:T$108,MATCH('Calcolo illuminazione naturale'!$C24,'Calcolo illuminazione naturale'!$C$72:$C$108,0)))</f>
        <v>0</v>
      </c>
      <c r="U24" s="171" t="n">
        <f aca="false">IF(OR('Calcolo illuminazione naturale'!$C24=0,'Calcolo illuminazione naturale'!$C24="Spécial"),0,INDEX('Calcolo illuminazione naturale'!U$72:U$108,MATCH('Calcolo illuminazione naturale'!$C24,'Calcolo illuminazione naturale'!$C$72:$C$108,0)))</f>
        <v>0</v>
      </c>
      <c r="V24" s="172"/>
      <c r="W24" s="173"/>
      <c r="X24" s="173"/>
      <c r="Y24" s="173"/>
      <c r="Z24" s="174" t="n">
        <f aca="false">(W24+X24)*Y24</f>
        <v>0</v>
      </c>
      <c r="AA24" s="173"/>
      <c r="AB24" s="175"/>
      <c r="AC24" s="176" t="n">
        <f aca="false">0.375+(IF(C24="Speciale",V24,Q24)/800)</f>
        <v>0.375</v>
      </c>
      <c r="AD24" s="177" t="n">
        <f aca="false">IF(J24="x",0.75,1)</f>
        <v>1</v>
      </c>
      <c r="AE24" s="178" t="e">
        <f aca="false">I24/(D24*E24)</f>
        <v>#DIV/0!</v>
      </c>
      <c r="AF24" s="178" t="n">
        <f aca="false">MAX(0.175,0.35*AC24*AD24)</f>
        <v>0.175</v>
      </c>
      <c r="AG24" s="179" t="e">
        <f aca="false">IF(C24="Speciale",AB24,INDEX(AG$72:AG$108,MATCH(C24,C$72:C$109,0)))</f>
        <v>#N/A</v>
      </c>
      <c r="AH24" s="180" t="n">
        <f aca="false">IF(K24="chiaro",1,IF(K24="normale",1.1,IF(K24="scuro",1.5)))</f>
        <v>0</v>
      </c>
      <c r="AI24" s="181" t="n">
        <f aca="false">IF(I24=0,1,0.7/L24)</f>
        <v>1</v>
      </c>
      <c r="AJ24" s="181" t="n">
        <f aca="false">IF(N24=$N$66,1,IF(N24=$N$67,1.1,IF(OR(N24=$N$68,N24=0),1.4)))</f>
        <v>1.4</v>
      </c>
      <c r="AK24" s="180" t="n">
        <f aca="false">1/(1-(0.35*TAN(P24*PI()/180)))</f>
        <v>1</v>
      </c>
      <c r="AL24" s="180" t="n">
        <f aca="false">ROUND(IF(F24-M24&gt;3,1,IF(F24-M24&lt;1.5,5.5,1/(1-(0.55*(M24-F24+3))))),2)</f>
        <v>5.5</v>
      </c>
      <c r="AM24" s="182" t="n">
        <f aca="false">ROUND(IF(F24-(O24-1)/2.2&gt;3,1,IF(F24-(O24-1)/2.2&lt;1.5,5.5,1/(1-(0.55*((O24-1)/2.2-F24+3))))),2)</f>
        <v>5.5</v>
      </c>
      <c r="AN24" s="183" t="n">
        <f aca="false">MIN(11,2*AH24*AI24*AJ24*AK24*MAX(AL24,AM24))</f>
        <v>0</v>
      </c>
      <c r="AO24" s="182" t="e">
        <f aca="false">IF(AE24&gt;AF24,AN24,0.5*(11-AN24)*COS(PI()*AE24/AF24)+0.5*(11+AN24))</f>
        <v>#DIV/0!</v>
      </c>
      <c r="AP24" s="0"/>
    </row>
    <row r="25" customFormat="false" ht="15" hidden="false" customHeight="false" outlineLevel="0" collapsed="false">
      <c r="A25" s="136" t="n">
        <v>21</v>
      </c>
      <c r="B25" s="196"/>
      <c r="C25" s="159"/>
      <c r="D25" s="187"/>
      <c r="E25" s="187"/>
      <c r="F25" s="187"/>
      <c r="G25" s="187"/>
      <c r="H25" s="186"/>
      <c r="I25" s="189"/>
      <c r="J25" s="190"/>
      <c r="K25" s="191"/>
      <c r="L25" s="192"/>
      <c r="M25" s="193"/>
      <c r="N25" s="191"/>
      <c r="O25" s="193"/>
      <c r="P25" s="194"/>
      <c r="Q25" s="169" t="n">
        <f aca="false">IF(OR('Calcolo illuminazione naturale'!$C25=0,'Calcolo illuminazione naturale'!$C25="Spécial"),0,INDEX('Calcolo illuminazione naturale'!Q$72:Q$108,MATCH('Calcolo illuminazione naturale'!$C25,'Calcolo illuminazione naturale'!$C$72:$C$108,0)))</f>
        <v>0</v>
      </c>
      <c r="R25" s="170" t="n">
        <f aca="false">IF(OR('Calcolo illuminazione naturale'!$C25=0,'Calcolo illuminazione naturale'!$C25="Spécial"),0,INDEX('Calcolo illuminazione naturale'!R$72:R$108,MATCH('Calcolo illuminazione naturale'!$C25,'Calcolo illuminazione naturale'!$C$72:$C$108,0)))</f>
        <v>0</v>
      </c>
      <c r="S25" s="170" t="n">
        <f aca="false">IF(OR('Calcolo illuminazione naturale'!$C25=0,'Calcolo illuminazione naturale'!$C25="Spécial"),0,INDEX('Calcolo illuminazione naturale'!S$72:S$108,MATCH('Calcolo illuminazione naturale'!$C25,'Calcolo illuminazione naturale'!$C$72:$C$108,0)))</f>
        <v>0</v>
      </c>
      <c r="T25" s="170" t="n">
        <f aca="false">IF(OR('Calcolo illuminazione naturale'!$C25=0,'Calcolo illuminazione naturale'!$C25="Spécial"),0,INDEX('Calcolo illuminazione naturale'!T$72:T$108,MATCH('Calcolo illuminazione naturale'!$C25,'Calcolo illuminazione naturale'!$C$72:$C$108,0)))</f>
        <v>0</v>
      </c>
      <c r="U25" s="171" t="n">
        <f aca="false">IF(OR('Calcolo illuminazione naturale'!$C25=0,'Calcolo illuminazione naturale'!$C25="Spécial"),0,INDEX('Calcolo illuminazione naturale'!U$72:U$108,MATCH('Calcolo illuminazione naturale'!$C25,'Calcolo illuminazione naturale'!$C$72:$C$108,0)))</f>
        <v>0</v>
      </c>
      <c r="V25" s="172"/>
      <c r="W25" s="173"/>
      <c r="X25" s="173"/>
      <c r="Y25" s="173"/>
      <c r="Z25" s="174" t="n">
        <f aca="false">(W25+X25)*Y25</f>
        <v>0</v>
      </c>
      <c r="AA25" s="173"/>
      <c r="AB25" s="175"/>
      <c r="AC25" s="176" t="n">
        <f aca="false">0.375+(IF(C25="Speciale",V25,Q25)/800)</f>
        <v>0.375</v>
      </c>
      <c r="AD25" s="177" t="n">
        <f aca="false">IF(J25="x",0.75,1)</f>
        <v>1</v>
      </c>
      <c r="AE25" s="178" t="e">
        <f aca="false">I25/(D25*E25)</f>
        <v>#DIV/0!</v>
      </c>
      <c r="AF25" s="178" t="n">
        <f aca="false">MAX(0.175,0.35*AC25*AD25)</f>
        <v>0.175</v>
      </c>
      <c r="AG25" s="179" t="e">
        <f aca="false">IF(C25="Speciale",AB25,INDEX(AG$72:AG$108,MATCH(C25,C$72:C$109,0)))</f>
        <v>#N/A</v>
      </c>
      <c r="AH25" s="180" t="n">
        <f aca="false">IF(K25="chiaro",1,IF(K25="normale",1.1,IF(K25="scuro",1.5)))</f>
        <v>0</v>
      </c>
      <c r="AI25" s="181" t="n">
        <f aca="false">IF(I25=0,1,0.7/L25)</f>
        <v>1</v>
      </c>
      <c r="AJ25" s="181" t="n">
        <f aca="false">IF(N25=$N$66,1,IF(N25=$N$67,1.1,IF(OR(N25=$N$68,N25=0),1.4)))</f>
        <v>1.4</v>
      </c>
      <c r="AK25" s="180" t="n">
        <f aca="false">1/(1-(0.35*TAN(P25*PI()/180)))</f>
        <v>1</v>
      </c>
      <c r="AL25" s="180" t="n">
        <f aca="false">ROUND(IF(F25-M25&gt;3,1,IF(F25-M25&lt;1.5,5.5,1/(1-(0.55*(M25-F25+3))))),2)</f>
        <v>5.5</v>
      </c>
      <c r="AM25" s="182" t="n">
        <f aca="false">ROUND(IF(F25-(O25-1)/2.2&gt;3,1,IF(F25-(O25-1)/2.2&lt;1.5,5.5,1/(1-(0.55*((O25-1)/2.2-F25+3))))),2)</f>
        <v>5.5</v>
      </c>
      <c r="AN25" s="183" t="n">
        <f aca="false">MIN(11,2*AH25*AI25*AJ25*AK25*MAX(AL25,AM25))</f>
        <v>0</v>
      </c>
      <c r="AO25" s="182" t="e">
        <f aca="false">IF(AE25&gt;AF25,AN25,0.5*(11-AN25)*COS(PI()*AE25/AF25)+0.5*(11+AN25))</f>
        <v>#DIV/0!</v>
      </c>
      <c r="AP25" s="0"/>
    </row>
    <row r="26" customFormat="false" ht="15" hidden="false" customHeight="false" outlineLevel="0" collapsed="false">
      <c r="A26" s="136" t="n">
        <v>22</v>
      </c>
      <c r="B26" s="196"/>
      <c r="C26" s="159"/>
      <c r="D26" s="187"/>
      <c r="E26" s="187"/>
      <c r="F26" s="187"/>
      <c r="G26" s="187"/>
      <c r="H26" s="186"/>
      <c r="I26" s="189"/>
      <c r="J26" s="190"/>
      <c r="K26" s="191"/>
      <c r="L26" s="192"/>
      <c r="M26" s="193"/>
      <c r="N26" s="191"/>
      <c r="O26" s="193"/>
      <c r="P26" s="194"/>
      <c r="Q26" s="169" t="n">
        <f aca="false">IF(OR('Calcolo illuminazione naturale'!$C26=0,'Calcolo illuminazione naturale'!$C26="Spécial"),0,INDEX('Calcolo illuminazione naturale'!Q$72:Q$108,MATCH('Calcolo illuminazione naturale'!$C26,'Calcolo illuminazione naturale'!$C$72:$C$108,0)))</f>
        <v>0</v>
      </c>
      <c r="R26" s="170" t="n">
        <f aca="false">IF(OR('Calcolo illuminazione naturale'!$C26=0,'Calcolo illuminazione naturale'!$C26="Spécial"),0,INDEX('Calcolo illuminazione naturale'!R$72:R$108,MATCH('Calcolo illuminazione naturale'!$C26,'Calcolo illuminazione naturale'!$C$72:$C$108,0)))</f>
        <v>0</v>
      </c>
      <c r="S26" s="170" t="n">
        <f aca="false">IF(OR('Calcolo illuminazione naturale'!$C26=0,'Calcolo illuminazione naturale'!$C26="Spécial"),0,INDEX('Calcolo illuminazione naturale'!S$72:S$108,MATCH('Calcolo illuminazione naturale'!$C26,'Calcolo illuminazione naturale'!$C$72:$C$108,0)))</f>
        <v>0</v>
      </c>
      <c r="T26" s="170" t="n">
        <f aca="false">IF(OR('Calcolo illuminazione naturale'!$C26=0,'Calcolo illuminazione naturale'!$C26="Spécial"),0,INDEX('Calcolo illuminazione naturale'!T$72:T$108,MATCH('Calcolo illuminazione naturale'!$C26,'Calcolo illuminazione naturale'!$C$72:$C$108,0)))</f>
        <v>0</v>
      </c>
      <c r="U26" s="171" t="n">
        <f aca="false">IF(OR('Calcolo illuminazione naturale'!$C26=0,'Calcolo illuminazione naturale'!$C26="Spécial"),0,INDEX('Calcolo illuminazione naturale'!U$72:U$108,MATCH('Calcolo illuminazione naturale'!$C26,'Calcolo illuminazione naturale'!$C$72:$C$108,0)))</f>
        <v>0</v>
      </c>
      <c r="V26" s="172"/>
      <c r="W26" s="173"/>
      <c r="X26" s="173"/>
      <c r="Y26" s="173"/>
      <c r="Z26" s="174" t="n">
        <f aca="false">(W26+X26)*Y26</f>
        <v>0</v>
      </c>
      <c r="AA26" s="173"/>
      <c r="AB26" s="175"/>
      <c r="AC26" s="176" t="n">
        <f aca="false">0.375+(IF(C26="Speciale",V26,Q26)/800)</f>
        <v>0.375</v>
      </c>
      <c r="AD26" s="177" t="n">
        <f aca="false">IF(J26="x",0.75,1)</f>
        <v>1</v>
      </c>
      <c r="AE26" s="178" t="e">
        <f aca="false">I26/(D26*E26)</f>
        <v>#DIV/0!</v>
      </c>
      <c r="AF26" s="178" t="n">
        <f aca="false">MAX(0.175,0.35*AC26*AD26)</f>
        <v>0.175</v>
      </c>
      <c r="AG26" s="179" t="e">
        <f aca="false">IF(C26="Speciale",AB26,INDEX(AG$72:AG$108,MATCH(C26,C$72:C$109,0)))</f>
        <v>#N/A</v>
      </c>
      <c r="AH26" s="180" t="n">
        <f aca="false">IF(K26="chiaro",1,IF(K26="normale",1.1,IF(K26="scuro",1.5)))</f>
        <v>0</v>
      </c>
      <c r="AI26" s="181" t="n">
        <f aca="false">IF(I26=0,1,0.7/L26)</f>
        <v>1</v>
      </c>
      <c r="AJ26" s="181" t="n">
        <f aca="false">IF(N26=$N$66,1,IF(N26=$N$67,1.1,IF(OR(N26=$N$68,N26=0),1.4)))</f>
        <v>1.4</v>
      </c>
      <c r="AK26" s="180" t="n">
        <f aca="false">1/(1-(0.35*TAN(P26*PI()/180)))</f>
        <v>1</v>
      </c>
      <c r="AL26" s="180" t="n">
        <f aca="false">ROUND(IF(F26-M26&gt;3,1,IF(F26-M26&lt;1.5,5.5,1/(1-(0.55*(M26-F26+3))))),2)</f>
        <v>5.5</v>
      </c>
      <c r="AM26" s="182" t="n">
        <f aca="false">ROUND(IF(F26-(O26-1)/2.2&gt;3,1,IF(F26-(O26-1)/2.2&lt;1.5,5.5,1/(1-(0.55*((O26-1)/2.2-F26+3))))),2)</f>
        <v>5.5</v>
      </c>
      <c r="AN26" s="183" t="n">
        <f aca="false">MIN(11,2*AH26*AI26*AJ26*AK26*MAX(AL26,AM26))</f>
        <v>0</v>
      </c>
      <c r="AO26" s="182" t="e">
        <f aca="false">IF(AE26&gt;AF26,AN26,0.5*(11-AN26)*COS(PI()*AE26/AF26)+0.5*(11+AN26))</f>
        <v>#DIV/0!</v>
      </c>
      <c r="AP26" s="0"/>
    </row>
    <row r="27" customFormat="false" ht="15" hidden="false" customHeight="false" outlineLevel="0" collapsed="false">
      <c r="A27" s="136" t="n">
        <v>23</v>
      </c>
      <c r="B27" s="196"/>
      <c r="C27" s="159"/>
      <c r="D27" s="187"/>
      <c r="E27" s="187"/>
      <c r="F27" s="187"/>
      <c r="G27" s="187"/>
      <c r="H27" s="186"/>
      <c r="I27" s="189"/>
      <c r="J27" s="190"/>
      <c r="K27" s="191"/>
      <c r="L27" s="192"/>
      <c r="M27" s="193"/>
      <c r="N27" s="191"/>
      <c r="O27" s="193"/>
      <c r="P27" s="194"/>
      <c r="Q27" s="169" t="n">
        <f aca="false">IF(OR('Calcolo illuminazione naturale'!$C27=0,'Calcolo illuminazione naturale'!$C27="Spécial"),0,INDEX('Calcolo illuminazione naturale'!Q$72:Q$108,MATCH('Calcolo illuminazione naturale'!$C27,'Calcolo illuminazione naturale'!$C$72:$C$108,0)))</f>
        <v>0</v>
      </c>
      <c r="R27" s="170" t="n">
        <f aca="false">IF(OR('Calcolo illuminazione naturale'!$C27=0,'Calcolo illuminazione naturale'!$C27="Spécial"),0,INDEX('Calcolo illuminazione naturale'!R$72:R$108,MATCH('Calcolo illuminazione naturale'!$C27,'Calcolo illuminazione naturale'!$C$72:$C$108,0)))</f>
        <v>0</v>
      </c>
      <c r="S27" s="170" t="n">
        <f aca="false">IF(OR('Calcolo illuminazione naturale'!$C27=0,'Calcolo illuminazione naturale'!$C27="Spécial"),0,INDEX('Calcolo illuminazione naturale'!S$72:S$108,MATCH('Calcolo illuminazione naturale'!$C27,'Calcolo illuminazione naturale'!$C$72:$C$108,0)))</f>
        <v>0</v>
      </c>
      <c r="T27" s="170" t="n">
        <f aca="false">IF(OR('Calcolo illuminazione naturale'!$C27=0,'Calcolo illuminazione naturale'!$C27="Spécial"),0,INDEX('Calcolo illuminazione naturale'!T$72:T$108,MATCH('Calcolo illuminazione naturale'!$C27,'Calcolo illuminazione naturale'!$C$72:$C$108,0)))</f>
        <v>0</v>
      </c>
      <c r="U27" s="171" t="n">
        <f aca="false">IF(OR('Calcolo illuminazione naturale'!$C27=0,'Calcolo illuminazione naturale'!$C27="Spécial"),0,INDEX('Calcolo illuminazione naturale'!U$72:U$108,MATCH('Calcolo illuminazione naturale'!$C27,'Calcolo illuminazione naturale'!$C$72:$C$108,0)))</f>
        <v>0</v>
      </c>
      <c r="V27" s="172"/>
      <c r="W27" s="173"/>
      <c r="X27" s="173"/>
      <c r="Y27" s="173"/>
      <c r="Z27" s="174" t="n">
        <f aca="false">(W27+X27)*Y27</f>
        <v>0</v>
      </c>
      <c r="AA27" s="173"/>
      <c r="AB27" s="175"/>
      <c r="AC27" s="176" t="n">
        <f aca="false">0.375+(IF(C27="Speciale",V27,Q27)/800)</f>
        <v>0.375</v>
      </c>
      <c r="AD27" s="177" t="n">
        <f aca="false">IF(J27="x",0.75,1)</f>
        <v>1</v>
      </c>
      <c r="AE27" s="178" t="e">
        <f aca="false">I27/(D27*E27)</f>
        <v>#DIV/0!</v>
      </c>
      <c r="AF27" s="178" t="n">
        <f aca="false">MAX(0.175,0.35*AC27*AD27)</f>
        <v>0.175</v>
      </c>
      <c r="AG27" s="179" t="e">
        <f aca="false">IF(C27="Speciale",AB27,INDEX(AG$72:AG$108,MATCH(C27,C$72:C$109,0)))</f>
        <v>#N/A</v>
      </c>
      <c r="AH27" s="180" t="n">
        <f aca="false">IF(K27="chiaro",1,IF(K27="normale",1.1,IF(K27="scuro",1.5)))</f>
        <v>0</v>
      </c>
      <c r="AI27" s="181" t="n">
        <f aca="false">IF(I27=0,1,0.7/L27)</f>
        <v>1</v>
      </c>
      <c r="AJ27" s="181" t="n">
        <f aca="false">IF(N27=$N$66,1,IF(N27=$N$67,1.1,IF(OR(N27=$N$68,N27=0),1.4)))</f>
        <v>1.4</v>
      </c>
      <c r="AK27" s="180" t="n">
        <f aca="false">1/(1-(0.35*TAN(P27*PI()/180)))</f>
        <v>1</v>
      </c>
      <c r="AL27" s="180" t="n">
        <f aca="false">ROUND(IF(F27-M27&gt;3,1,IF(F27-M27&lt;1.5,5.5,1/(1-(0.55*(M27-F27+3))))),2)</f>
        <v>5.5</v>
      </c>
      <c r="AM27" s="182" t="n">
        <f aca="false">ROUND(IF(F27-(O27-1)/2.2&gt;3,1,IF(F27-(O27-1)/2.2&lt;1.5,5.5,1/(1-(0.55*((O27-1)/2.2-F27+3))))),2)</f>
        <v>5.5</v>
      </c>
      <c r="AN27" s="183" t="n">
        <f aca="false">MIN(11,2*AH27*AI27*AJ27*AK27*MAX(AL27,AM27))</f>
        <v>0</v>
      </c>
      <c r="AO27" s="182" t="e">
        <f aca="false">IF(AE27&gt;AF27,AN27,0.5*(11-AN27)*COS(PI()*AE27/AF27)+0.5*(11+AN27))</f>
        <v>#DIV/0!</v>
      </c>
      <c r="AP27" s="0"/>
    </row>
    <row r="28" customFormat="false" ht="15" hidden="false" customHeight="false" outlineLevel="0" collapsed="false">
      <c r="A28" s="136" t="n">
        <v>24</v>
      </c>
      <c r="B28" s="196"/>
      <c r="C28" s="159"/>
      <c r="D28" s="187"/>
      <c r="E28" s="187"/>
      <c r="F28" s="187"/>
      <c r="G28" s="187"/>
      <c r="H28" s="186"/>
      <c r="I28" s="189"/>
      <c r="J28" s="190"/>
      <c r="K28" s="191"/>
      <c r="L28" s="192"/>
      <c r="M28" s="193"/>
      <c r="N28" s="191"/>
      <c r="O28" s="193"/>
      <c r="P28" s="194"/>
      <c r="Q28" s="169" t="n">
        <f aca="false">IF(OR('Calcolo illuminazione naturale'!$C28=0,'Calcolo illuminazione naturale'!$C28="Spécial"),0,INDEX('Calcolo illuminazione naturale'!Q$72:Q$108,MATCH('Calcolo illuminazione naturale'!$C28,'Calcolo illuminazione naturale'!$C$72:$C$108,0)))</f>
        <v>0</v>
      </c>
      <c r="R28" s="170" t="n">
        <f aca="false">IF(OR('Calcolo illuminazione naturale'!$C28=0,'Calcolo illuminazione naturale'!$C28="Spécial"),0,INDEX('Calcolo illuminazione naturale'!R$72:R$108,MATCH('Calcolo illuminazione naturale'!$C28,'Calcolo illuminazione naturale'!$C$72:$C$108,0)))</f>
        <v>0</v>
      </c>
      <c r="S28" s="170" t="n">
        <f aca="false">IF(OR('Calcolo illuminazione naturale'!$C28=0,'Calcolo illuminazione naturale'!$C28="Spécial"),0,INDEX('Calcolo illuminazione naturale'!S$72:S$108,MATCH('Calcolo illuminazione naturale'!$C28,'Calcolo illuminazione naturale'!$C$72:$C$108,0)))</f>
        <v>0</v>
      </c>
      <c r="T28" s="170" t="n">
        <f aca="false">IF(OR('Calcolo illuminazione naturale'!$C28=0,'Calcolo illuminazione naturale'!$C28="Spécial"),0,INDEX('Calcolo illuminazione naturale'!T$72:T$108,MATCH('Calcolo illuminazione naturale'!$C28,'Calcolo illuminazione naturale'!$C$72:$C$108,0)))</f>
        <v>0</v>
      </c>
      <c r="U28" s="171" t="n">
        <f aca="false">IF(OR('Calcolo illuminazione naturale'!$C28=0,'Calcolo illuminazione naturale'!$C28="Spécial"),0,INDEX('Calcolo illuminazione naturale'!U$72:U$108,MATCH('Calcolo illuminazione naturale'!$C28,'Calcolo illuminazione naturale'!$C$72:$C$108,0)))</f>
        <v>0</v>
      </c>
      <c r="V28" s="172"/>
      <c r="W28" s="173"/>
      <c r="X28" s="173"/>
      <c r="Y28" s="173"/>
      <c r="Z28" s="174" t="n">
        <f aca="false">(W28+X28)*Y28</f>
        <v>0</v>
      </c>
      <c r="AA28" s="173"/>
      <c r="AB28" s="175"/>
      <c r="AC28" s="176" t="n">
        <f aca="false">0.375+(IF(C28="Speciale",V28,Q28)/800)</f>
        <v>0.375</v>
      </c>
      <c r="AD28" s="177" t="n">
        <f aca="false">IF(J28="x",0.75,1)</f>
        <v>1</v>
      </c>
      <c r="AE28" s="178" t="e">
        <f aca="false">I28/(D28*E28)</f>
        <v>#DIV/0!</v>
      </c>
      <c r="AF28" s="178" t="n">
        <f aca="false">MAX(0.175,0.35*AC28*AD28)</f>
        <v>0.175</v>
      </c>
      <c r="AG28" s="179" t="e">
        <f aca="false">IF(C28="Speciale",AB28,INDEX(AG$72:AG$108,MATCH(C28,C$72:C$109,0)))</f>
        <v>#N/A</v>
      </c>
      <c r="AH28" s="180" t="n">
        <f aca="false">IF(K28="chiaro",1,IF(K28="normale",1.1,IF(K28="scuro",1.5)))</f>
        <v>0</v>
      </c>
      <c r="AI28" s="181" t="n">
        <f aca="false">IF(I28=0,1,0.7/L28)</f>
        <v>1</v>
      </c>
      <c r="AJ28" s="181" t="n">
        <f aca="false">IF(N28=$N$66,1,IF(N28=$N$67,1.1,IF(OR(N28=$N$68,N28=0),1.4)))</f>
        <v>1.4</v>
      </c>
      <c r="AK28" s="180" t="n">
        <f aca="false">1/(1-(0.35*TAN(P28*PI()/180)))</f>
        <v>1</v>
      </c>
      <c r="AL28" s="180" t="n">
        <f aca="false">ROUND(IF(F28-M28&gt;3,1,IF(F28-M28&lt;1.5,5.5,1/(1-(0.55*(M28-F28+3))))),2)</f>
        <v>5.5</v>
      </c>
      <c r="AM28" s="182" t="n">
        <f aca="false">ROUND(IF(F28-(O28-1)/2.2&gt;3,1,IF(F28-(O28-1)/2.2&lt;1.5,5.5,1/(1-(0.55*((O28-1)/2.2-F28+3))))),2)</f>
        <v>5.5</v>
      </c>
      <c r="AN28" s="183" t="n">
        <f aca="false">MIN(11,2*AH28*AI28*AJ28*AK28*MAX(AL28,AM28))</f>
        <v>0</v>
      </c>
      <c r="AO28" s="182" t="e">
        <f aca="false">IF(AE28&gt;AF28,AN28,0.5*(11-AN28)*COS(PI()*AE28/AF28)+0.5*(11+AN28))</f>
        <v>#DIV/0!</v>
      </c>
      <c r="AP28" s="0"/>
    </row>
    <row r="29" customFormat="false" ht="15" hidden="false" customHeight="false" outlineLevel="0" collapsed="false">
      <c r="A29" s="136" t="n">
        <v>25</v>
      </c>
      <c r="B29" s="196"/>
      <c r="C29" s="159"/>
      <c r="D29" s="187"/>
      <c r="E29" s="187"/>
      <c r="F29" s="187"/>
      <c r="G29" s="187"/>
      <c r="H29" s="186"/>
      <c r="I29" s="189"/>
      <c r="J29" s="190"/>
      <c r="K29" s="191"/>
      <c r="L29" s="192"/>
      <c r="M29" s="193"/>
      <c r="N29" s="191"/>
      <c r="O29" s="193"/>
      <c r="P29" s="194"/>
      <c r="Q29" s="169" t="n">
        <f aca="false">IF(OR('Calcolo illuminazione naturale'!$C29=0,'Calcolo illuminazione naturale'!$C29="Spécial"),0,INDEX('Calcolo illuminazione naturale'!Q$72:Q$108,MATCH('Calcolo illuminazione naturale'!$C29,'Calcolo illuminazione naturale'!$C$72:$C$108,0)))</f>
        <v>0</v>
      </c>
      <c r="R29" s="170" t="n">
        <f aca="false">IF(OR('Calcolo illuminazione naturale'!$C29=0,'Calcolo illuminazione naturale'!$C29="Spécial"),0,INDEX('Calcolo illuminazione naturale'!R$72:R$108,MATCH('Calcolo illuminazione naturale'!$C29,'Calcolo illuminazione naturale'!$C$72:$C$108,0)))</f>
        <v>0</v>
      </c>
      <c r="S29" s="170" t="n">
        <f aca="false">IF(OR('Calcolo illuminazione naturale'!$C29=0,'Calcolo illuminazione naturale'!$C29="Spécial"),0,INDEX('Calcolo illuminazione naturale'!S$72:S$108,MATCH('Calcolo illuminazione naturale'!$C29,'Calcolo illuminazione naturale'!$C$72:$C$108,0)))</f>
        <v>0</v>
      </c>
      <c r="T29" s="170" t="n">
        <f aca="false">IF(OR('Calcolo illuminazione naturale'!$C29=0,'Calcolo illuminazione naturale'!$C29="Spécial"),0,INDEX('Calcolo illuminazione naturale'!T$72:T$108,MATCH('Calcolo illuminazione naturale'!$C29,'Calcolo illuminazione naturale'!$C$72:$C$108,0)))</f>
        <v>0</v>
      </c>
      <c r="U29" s="171" t="n">
        <f aca="false">IF(OR('Calcolo illuminazione naturale'!$C29=0,'Calcolo illuminazione naturale'!$C29="Spécial"),0,INDEX('Calcolo illuminazione naturale'!U$72:U$108,MATCH('Calcolo illuminazione naturale'!$C29,'Calcolo illuminazione naturale'!$C$72:$C$108,0)))</f>
        <v>0</v>
      </c>
      <c r="V29" s="172"/>
      <c r="W29" s="173"/>
      <c r="X29" s="173"/>
      <c r="Y29" s="173"/>
      <c r="Z29" s="174" t="n">
        <f aca="false">(W29+X29)*Y29</f>
        <v>0</v>
      </c>
      <c r="AA29" s="173"/>
      <c r="AB29" s="175"/>
      <c r="AC29" s="176" t="n">
        <f aca="false">0.375+(IF(C29="Speciale",V29,Q29)/800)</f>
        <v>0.375</v>
      </c>
      <c r="AD29" s="177" t="n">
        <f aca="false">IF(J29="x",0.75,1)</f>
        <v>1</v>
      </c>
      <c r="AE29" s="178" t="e">
        <f aca="false">I29/(D29*E29)</f>
        <v>#DIV/0!</v>
      </c>
      <c r="AF29" s="178" t="n">
        <f aca="false">MAX(0.175,0.35*AC29*AD29)</f>
        <v>0.175</v>
      </c>
      <c r="AG29" s="179" t="e">
        <f aca="false">IF(C29="Speciale",AB29,INDEX(AG$72:AG$108,MATCH(C29,C$72:C$109,0)))</f>
        <v>#N/A</v>
      </c>
      <c r="AH29" s="180" t="n">
        <f aca="false">IF(K29="chiaro",1,IF(K29="normale",1.1,IF(K29="scuro",1.5)))</f>
        <v>0</v>
      </c>
      <c r="AI29" s="181" t="n">
        <f aca="false">IF(I29=0,1,0.7/L29)</f>
        <v>1</v>
      </c>
      <c r="AJ29" s="181" t="n">
        <f aca="false">IF(N29=$N$66,1,IF(N29=$N$67,1.1,IF(OR(N29=$N$68,N29=0),1.4)))</f>
        <v>1.4</v>
      </c>
      <c r="AK29" s="180" t="n">
        <f aca="false">1/(1-(0.35*TAN(P29*PI()/180)))</f>
        <v>1</v>
      </c>
      <c r="AL29" s="180" t="n">
        <f aca="false">ROUND(IF(F29-M29&gt;3,1,IF(F29-M29&lt;1.5,5.5,1/(1-(0.55*(M29-F29+3))))),2)</f>
        <v>5.5</v>
      </c>
      <c r="AM29" s="182" t="n">
        <f aca="false">ROUND(IF(F29-(O29-1)/2.2&gt;3,1,IF(F29-(O29-1)/2.2&lt;1.5,5.5,1/(1-(0.55*((O29-1)/2.2-F29+3))))),2)</f>
        <v>5.5</v>
      </c>
      <c r="AN29" s="183" t="n">
        <f aca="false">MIN(11,2*AH29*AI29*AJ29*AK29*MAX(AL29,AM29))</f>
        <v>0</v>
      </c>
      <c r="AO29" s="182" t="e">
        <f aca="false">IF(AE29&gt;AF29,AN29,0.5*(11-AN29)*COS(PI()*AE29/AF29)+0.5*(11+AN29))</f>
        <v>#DIV/0!</v>
      </c>
      <c r="AP29" s="0"/>
    </row>
    <row r="30" customFormat="false" ht="15" hidden="false" customHeight="false" outlineLevel="0" collapsed="false">
      <c r="A30" s="136" t="n">
        <v>26</v>
      </c>
      <c r="B30" s="196"/>
      <c r="C30" s="159"/>
      <c r="D30" s="187"/>
      <c r="E30" s="187"/>
      <c r="F30" s="187"/>
      <c r="G30" s="187"/>
      <c r="H30" s="186"/>
      <c r="I30" s="189"/>
      <c r="J30" s="190"/>
      <c r="K30" s="191"/>
      <c r="L30" s="192"/>
      <c r="M30" s="193"/>
      <c r="N30" s="191"/>
      <c r="O30" s="193"/>
      <c r="P30" s="194"/>
      <c r="Q30" s="169" t="n">
        <f aca="false">IF(OR('Calcolo illuminazione naturale'!$C30=0,'Calcolo illuminazione naturale'!$C30="Spécial"),0,INDEX('Calcolo illuminazione naturale'!Q$72:Q$108,MATCH('Calcolo illuminazione naturale'!$C30,'Calcolo illuminazione naturale'!$C$72:$C$108,0)))</f>
        <v>0</v>
      </c>
      <c r="R30" s="170" t="n">
        <f aca="false">IF(OR('Calcolo illuminazione naturale'!$C30=0,'Calcolo illuminazione naturale'!$C30="Spécial"),0,INDEX('Calcolo illuminazione naturale'!R$72:R$108,MATCH('Calcolo illuminazione naturale'!$C30,'Calcolo illuminazione naturale'!$C$72:$C$108,0)))</f>
        <v>0</v>
      </c>
      <c r="S30" s="170" t="n">
        <f aca="false">IF(OR('Calcolo illuminazione naturale'!$C30=0,'Calcolo illuminazione naturale'!$C30="Spécial"),0,INDEX('Calcolo illuminazione naturale'!S$72:S$108,MATCH('Calcolo illuminazione naturale'!$C30,'Calcolo illuminazione naturale'!$C$72:$C$108,0)))</f>
        <v>0</v>
      </c>
      <c r="T30" s="170" t="n">
        <f aca="false">IF(OR('Calcolo illuminazione naturale'!$C30=0,'Calcolo illuminazione naturale'!$C30="Spécial"),0,INDEX('Calcolo illuminazione naturale'!T$72:T$108,MATCH('Calcolo illuminazione naturale'!$C30,'Calcolo illuminazione naturale'!$C$72:$C$108,0)))</f>
        <v>0</v>
      </c>
      <c r="U30" s="171" t="n">
        <f aca="false">IF(OR('Calcolo illuminazione naturale'!$C30=0,'Calcolo illuminazione naturale'!$C30="Spécial"),0,INDEX('Calcolo illuminazione naturale'!U$72:U$108,MATCH('Calcolo illuminazione naturale'!$C30,'Calcolo illuminazione naturale'!$C$72:$C$108,0)))</f>
        <v>0</v>
      </c>
      <c r="V30" s="172"/>
      <c r="W30" s="173"/>
      <c r="X30" s="173"/>
      <c r="Y30" s="173"/>
      <c r="Z30" s="174" t="n">
        <f aca="false">(W30+X30)*Y30</f>
        <v>0</v>
      </c>
      <c r="AA30" s="173"/>
      <c r="AB30" s="175"/>
      <c r="AC30" s="176" t="n">
        <f aca="false">0.375+(IF(C30="Speciale",V30,Q30)/800)</f>
        <v>0.375</v>
      </c>
      <c r="AD30" s="177" t="n">
        <f aca="false">IF(J30="x",0.75,1)</f>
        <v>1</v>
      </c>
      <c r="AE30" s="178" t="e">
        <f aca="false">I30/(D30*E30)</f>
        <v>#DIV/0!</v>
      </c>
      <c r="AF30" s="178" t="n">
        <f aca="false">MAX(0.175,0.35*AC30*AD30)</f>
        <v>0.175</v>
      </c>
      <c r="AG30" s="179" t="e">
        <f aca="false">IF(C30="Speciale",AB30,INDEX(AG$72:AG$108,MATCH(C30,C$72:C$109,0)))</f>
        <v>#N/A</v>
      </c>
      <c r="AH30" s="180" t="n">
        <f aca="false">IF(K30="chiaro",1,IF(K30="normale",1.1,IF(K30="scuro",1.5)))</f>
        <v>0</v>
      </c>
      <c r="AI30" s="181" t="n">
        <f aca="false">IF(I30=0,1,0.7/L30)</f>
        <v>1</v>
      </c>
      <c r="AJ30" s="181" t="n">
        <f aca="false">IF(N30=$N$66,1,IF(N30=$N$67,1.1,IF(OR(N30=$N$68,N30=0),1.4)))</f>
        <v>1.4</v>
      </c>
      <c r="AK30" s="180" t="n">
        <f aca="false">1/(1-(0.35*TAN(P30*PI()/180)))</f>
        <v>1</v>
      </c>
      <c r="AL30" s="180" t="n">
        <f aca="false">ROUND(IF(F30-M30&gt;3,1,IF(F30-M30&lt;1.5,5.5,1/(1-(0.55*(M30-F30+3))))),2)</f>
        <v>5.5</v>
      </c>
      <c r="AM30" s="182" t="n">
        <f aca="false">ROUND(IF(F30-(O30-1)/2.2&gt;3,1,IF(F30-(O30-1)/2.2&lt;1.5,5.5,1/(1-(0.55*((O30-1)/2.2-F30+3))))),2)</f>
        <v>5.5</v>
      </c>
      <c r="AN30" s="183" t="n">
        <f aca="false">MIN(11,2*AH30*AI30*AJ30*AK30*MAX(AL30,AM30))</f>
        <v>0</v>
      </c>
      <c r="AO30" s="182" t="e">
        <f aca="false">IF(AE30&gt;AF30,AN30,0.5*(11-AN30)*COS(PI()*AE30/AF30)+0.5*(11+AN30))</f>
        <v>#DIV/0!</v>
      </c>
      <c r="AP30" s="0"/>
    </row>
    <row r="31" customFormat="false" ht="15" hidden="false" customHeight="false" outlineLevel="0" collapsed="false">
      <c r="A31" s="136" t="n">
        <v>27</v>
      </c>
      <c r="B31" s="196"/>
      <c r="C31" s="159"/>
      <c r="D31" s="187"/>
      <c r="E31" s="187"/>
      <c r="F31" s="187"/>
      <c r="G31" s="187"/>
      <c r="H31" s="186"/>
      <c r="I31" s="189"/>
      <c r="J31" s="190"/>
      <c r="K31" s="191"/>
      <c r="L31" s="192"/>
      <c r="M31" s="193"/>
      <c r="N31" s="191"/>
      <c r="O31" s="193"/>
      <c r="P31" s="194"/>
      <c r="Q31" s="169" t="n">
        <f aca="false">IF(OR('Calcolo illuminazione naturale'!$C31=0,'Calcolo illuminazione naturale'!$C31="Spécial"),0,INDEX('Calcolo illuminazione naturale'!Q$72:Q$108,MATCH('Calcolo illuminazione naturale'!$C31,'Calcolo illuminazione naturale'!$C$72:$C$108,0)))</f>
        <v>0</v>
      </c>
      <c r="R31" s="170" t="n">
        <f aca="false">IF(OR('Calcolo illuminazione naturale'!$C31=0,'Calcolo illuminazione naturale'!$C31="Spécial"),0,INDEX('Calcolo illuminazione naturale'!R$72:R$108,MATCH('Calcolo illuminazione naturale'!$C31,'Calcolo illuminazione naturale'!$C$72:$C$108,0)))</f>
        <v>0</v>
      </c>
      <c r="S31" s="170" t="n">
        <f aca="false">IF(OR('Calcolo illuminazione naturale'!$C31=0,'Calcolo illuminazione naturale'!$C31="Spécial"),0,INDEX('Calcolo illuminazione naturale'!S$72:S$108,MATCH('Calcolo illuminazione naturale'!$C31,'Calcolo illuminazione naturale'!$C$72:$C$108,0)))</f>
        <v>0</v>
      </c>
      <c r="T31" s="170" t="n">
        <f aca="false">IF(OR('Calcolo illuminazione naturale'!$C31=0,'Calcolo illuminazione naturale'!$C31="Spécial"),0,INDEX('Calcolo illuminazione naturale'!T$72:T$108,MATCH('Calcolo illuminazione naturale'!$C31,'Calcolo illuminazione naturale'!$C$72:$C$108,0)))</f>
        <v>0</v>
      </c>
      <c r="U31" s="171" t="n">
        <f aca="false">IF(OR('Calcolo illuminazione naturale'!$C31=0,'Calcolo illuminazione naturale'!$C31="Spécial"),0,INDEX('Calcolo illuminazione naturale'!U$72:U$108,MATCH('Calcolo illuminazione naturale'!$C31,'Calcolo illuminazione naturale'!$C$72:$C$108,0)))</f>
        <v>0</v>
      </c>
      <c r="V31" s="172"/>
      <c r="W31" s="173"/>
      <c r="X31" s="173"/>
      <c r="Y31" s="173"/>
      <c r="Z31" s="174" t="n">
        <f aca="false">(W31+X31)*Y31</f>
        <v>0</v>
      </c>
      <c r="AA31" s="173"/>
      <c r="AB31" s="175"/>
      <c r="AC31" s="176" t="n">
        <f aca="false">0.375+(IF(C31="Speciale",V31,Q31)/800)</f>
        <v>0.375</v>
      </c>
      <c r="AD31" s="177" t="n">
        <f aca="false">IF(J31="x",0.75,1)</f>
        <v>1</v>
      </c>
      <c r="AE31" s="178" t="e">
        <f aca="false">I31/(D31*E31)</f>
        <v>#DIV/0!</v>
      </c>
      <c r="AF31" s="178" t="n">
        <f aca="false">MAX(0.175,0.35*AC31*AD31)</f>
        <v>0.175</v>
      </c>
      <c r="AG31" s="179" t="e">
        <f aca="false">IF(C31="Speciale",AB31,INDEX(AG$72:AG$108,MATCH(C31,C$72:C$109,0)))</f>
        <v>#N/A</v>
      </c>
      <c r="AH31" s="180" t="n">
        <f aca="false">IF(K31="chiaro",1,IF(K31="normale",1.1,IF(K31="scuro",1.5)))</f>
        <v>0</v>
      </c>
      <c r="AI31" s="181" t="n">
        <f aca="false">IF(I31=0,1,0.7/L31)</f>
        <v>1</v>
      </c>
      <c r="AJ31" s="181" t="n">
        <f aca="false">IF(N31=$N$66,1,IF(N31=$N$67,1.1,IF(OR(N31=$N$68,N31=0),1.4)))</f>
        <v>1.4</v>
      </c>
      <c r="AK31" s="180" t="n">
        <f aca="false">1/(1-(0.35*TAN(P31*PI()/180)))</f>
        <v>1</v>
      </c>
      <c r="AL31" s="180" t="n">
        <f aca="false">ROUND(IF(F31-M31&gt;3,1,IF(F31-M31&lt;1.5,5.5,1/(1-(0.55*(M31-F31+3))))),2)</f>
        <v>5.5</v>
      </c>
      <c r="AM31" s="182" t="n">
        <f aca="false">ROUND(IF(F31-(O31-1)/2.2&gt;3,1,IF(F31-(O31-1)/2.2&lt;1.5,5.5,1/(1-(0.55*((O31-1)/2.2-F31+3))))),2)</f>
        <v>5.5</v>
      </c>
      <c r="AN31" s="183" t="n">
        <f aca="false">MIN(11,2*AH31*AI31*AJ31*AK31*MAX(AL31,AM31))</f>
        <v>0</v>
      </c>
      <c r="AO31" s="182" t="e">
        <f aca="false">IF(AE31&gt;AF31,AN31,0.5*(11-AN31)*COS(PI()*AE31/AF31)+0.5*(11+AN31))</f>
        <v>#DIV/0!</v>
      </c>
      <c r="AP31" s="0"/>
    </row>
    <row r="32" customFormat="false" ht="15" hidden="false" customHeight="false" outlineLevel="0" collapsed="false">
      <c r="A32" s="136" t="n">
        <v>28</v>
      </c>
      <c r="B32" s="196"/>
      <c r="C32" s="159"/>
      <c r="D32" s="187"/>
      <c r="E32" s="187"/>
      <c r="F32" s="187"/>
      <c r="G32" s="187"/>
      <c r="H32" s="186"/>
      <c r="I32" s="189"/>
      <c r="J32" s="190"/>
      <c r="K32" s="191"/>
      <c r="L32" s="192"/>
      <c r="M32" s="193"/>
      <c r="N32" s="191"/>
      <c r="O32" s="193"/>
      <c r="P32" s="194"/>
      <c r="Q32" s="169" t="n">
        <f aca="false">IF(OR('Calcolo illuminazione naturale'!$C32=0,'Calcolo illuminazione naturale'!$C32="Spécial"),0,INDEX('Calcolo illuminazione naturale'!Q$72:Q$108,MATCH('Calcolo illuminazione naturale'!$C32,'Calcolo illuminazione naturale'!$C$72:$C$108,0)))</f>
        <v>0</v>
      </c>
      <c r="R32" s="170" t="n">
        <f aca="false">IF(OR('Calcolo illuminazione naturale'!$C32=0,'Calcolo illuminazione naturale'!$C32="Spécial"),0,INDEX('Calcolo illuminazione naturale'!R$72:R$108,MATCH('Calcolo illuminazione naturale'!$C32,'Calcolo illuminazione naturale'!$C$72:$C$108,0)))</f>
        <v>0</v>
      </c>
      <c r="S32" s="170" t="n">
        <f aca="false">IF(OR('Calcolo illuminazione naturale'!$C32=0,'Calcolo illuminazione naturale'!$C32="Spécial"),0,INDEX('Calcolo illuminazione naturale'!S$72:S$108,MATCH('Calcolo illuminazione naturale'!$C32,'Calcolo illuminazione naturale'!$C$72:$C$108,0)))</f>
        <v>0</v>
      </c>
      <c r="T32" s="170" t="n">
        <f aca="false">IF(OR('Calcolo illuminazione naturale'!$C32=0,'Calcolo illuminazione naturale'!$C32="Spécial"),0,INDEX('Calcolo illuminazione naturale'!T$72:T$108,MATCH('Calcolo illuminazione naturale'!$C32,'Calcolo illuminazione naturale'!$C$72:$C$108,0)))</f>
        <v>0</v>
      </c>
      <c r="U32" s="171" t="n">
        <f aca="false">IF(OR('Calcolo illuminazione naturale'!$C32=0,'Calcolo illuminazione naturale'!$C32="Spécial"),0,INDEX('Calcolo illuminazione naturale'!U$72:U$108,MATCH('Calcolo illuminazione naturale'!$C32,'Calcolo illuminazione naturale'!$C$72:$C$108,0)))</f>
        <v>0</v>
      </c>
      <c r="V32" s="172"/>
      <c r="W32" s="173"/>
      <c r="X32" s="173"/>
      <c r="Y32" s="173"/>
      <c r="Z32" s="174" t="n">
        <f aca="false">(W32+X32)*Y32</f>
        <v>0</v>
      </c>
      <c r="AA32" s="173"/>
      <c r="AB32" s="175"/>
      <c r="AC32" s="176" t="n">
        <f aca="false">0.375+(IF(C32="Speciale",V32,Q32)/800)</f>
        <v>0.375</v>
      </c>
      <c r="AD32" s="177" t="n">
        <f aca="false">IF(J32="x",0.75,1)</f>
        <v>1</v>
      </c>
      <c r="AE32" s="178" t="e">
        <f aca="false">I32/(D32*E32)</f>
        <v>#DIV/0!</v>
      </c>
      <c r="AF32" s="178" t="n">
        <f aca="false">MAX(0.175,0.35*AC32*AD32)</f>
        <v>0.175</v>
      </c>
      <c r="AG32" s="179" t="e">
        <f aca="false">IF(C32="Speciale",AB32,INDEX(AG$72:AG$108,MATCH(C32,C$72:C$109,0)))</f>
        <v>#N/A</v>
      </c>
      <c r="AH32" s="180" t="n">
        <f aca="false">IF(K32="chiaro",1,IF(K32="normale",1.1,IF(K32="scuro",1.5)))</f>
        <v>0</v>
      </c>
      <c r="AI32" s="181" t="n">
        <f aca="false">IF(I32=0,1,0.7/L32)</f>
        <v>1</v>
      </c>
      <c r="AJ32" s="181" t="n">
        <f aca="false">IF(N32=$N$66,1,IF(N32=$N$67,1.1,IF(OR(N32=$N$68,N32=0),1.4)))</f>
        <v>1.4</v>
      </c>
      <c r="AK32" s="180" t="n">
        <f aca="false">1/(1-(0.35*TAN(P32*PI()/180)))</f>
        <v>1</v>
      </c>
      <c r="AL32" s="180" t="n">
        <f aca="false">ROUND(IF(F32-M32&gt;3,1,IF(F32-M32&lt;1.5,5.5,1/(1-(0.55*(M32-F32+3))))),2)</f>
        <v>5.5</v>
      </c>
      <c r="AM32" s="182" t="n">
        <f aca="false">ROUND(IF(F32-(O32-1)/2.2&gt;3,1,IF(F32-(O32-1)/2.2&lt;1.5,5.5,1/(1-(0.55*((O32-1)/2.2-F32+3))))),2)</f>
        <v>5.5</v>
      </c>
      <c r="AN32" s="183" t="n">
        <f aca="false">MIN(11,2*AH32*AI32*AJ32*AK32*MAX(AL32,AM32))</f>
        <v>0</v>
      </c>
      <c r="AO32" s="182" t="e">
        <f aca="false">IF(AE32&gt;AF32,AN32,0.5*(11-AN32)*COS(PI()*AE32/AF32)+0.5*(11+AN32))</f>
        <v>#DIV/0!</v>
      </c>
      <c r="AP32" s="0"/>
    </row>
    <row r="33" customFormat="false" ht="15" hidden="false" customHeight="false" outlineLevel="0" collapsed="false">
      <c r="A33" s="136" t="n">
        <v>29</v>
      </c>
      <c r="B33" s="196"/>
      <c r="C33" s="159"/>
      <c r="D33" s="187"/>
      <c r="E33" s="187"/>
      <c r="F33" s="187"/>
      <c r="G33" s="187"/>
      <c r="H33" s="186"/>
      <c r="I33" s="189"/>
      <c r="J33" s="190"/>
      <c r="K33" s="191"/>
      <c r="L33" s="192"/>
      <c r="M33" s="193"/>
      <c r="N33" s="191"/>
      <c r="O33" s="193"/>
      <c r="P33" s="194"/>
      <c r="Q33" s="169" t="n">
        <f aca="false">IF(OR('Calcolo illuminazione naturale'!$C33=0,'Calcolo illuminazione naturale'!$C33="Spécial"),0,INDEX('Calcolo illuminazione naturale'!Q$72:Q$108,MATCH('Calcolo illuminazione naturale'!$C33,'Calcolo illuminazione naturale'!$C$72:$C$108,0)))</f>
        <v>0</v>
      </c>
      <c r="R33" s="170" t="n">
        <f aca="false">IF(OR('Calcolo illuminazione naturale'!$C33=0,'Calcolo illuminazione naturale'!$C33="Spécial"),0,INDEX('Calcolo illuminazione naturale'!R$72:R$108,MATCH('Calcolo illuminazione naturale'!$C33,'Calcolo illuminazione naturale'!$C$72:$C$108,0)))</f>
        <v>0</v>
      </c>
      <c r="S33" s="170" t="n">
        <f aca="false">IF(OR('Calcolo illuminazione naturale'!$C33=0,'Calcolo illuminazione naturale'!$C33="Spécial"),0,INDEX('Calcolo illuminazione naturale'!S$72:S$108,MATCH('Calcolo illuminazione naturale'!$C33,'Calcolo illuminazione naturale'!$C$72:$C$108,0)))</f>
        <v>0</v>
      </c>
      <c r="T33" s="170" t="n">
        <f aca="false">IF(OR('Calcolo illuminazione naturale'!$C33=0,'Calcolo illuminazione naturale'!$C33="Spécial"),0,INDEX('Calcolo illuminazione naturale'!T$72:T$108,MATCH('Calcolo illuminazione naturale'!$C33,'Calcolo illuminazione naturale'!$C$72:$C$108,0)))</f>
        <v>0</v>
      </c>
      <c r="U33" s="171" t="n">
        <f aca="false">IF(OR('Calcolo illuminazione naturale'!$C33=0,'Calcolo illuminazione naturale'!$C33="Spécial"),0,INDEX('Calcolo illuminazione naturale'!U$72:U$108,MATCH('Calcolo illuminazione naturale'!$C33,'Calcolo illuminazione naturale'!$C$72:$C$108,0)))</f>
        <v>0</v>
      </c>
      <c r="V33" s="172"/>
      <c r="W33" s="173"/>
      <c r="X33" s="173"/>
      <c r="Y33" s="173"/>
      <c r="Z33" s="174" t="n">
        <f aca="false">(W33+X33)*Y33</f>
        <v>0</v>
      </c>
      <c r="AA33" s="173"/>
      <c r="AB33" s="175"/>
      <c r="AC33" s="176" t="n">
        <f aca="false">0.375+(IF(C33="Speciale",V33,Q33)/800)</f>
        <v>0.375</v>
      </c>
      <c r="AD33" s="177" t="n">
        <f aca="false">IF(J33="x",0.75,1)</f>
        <v>1</v>
      </c>
      <c r="AE33" s="178" t="e">
        <f aca="false">I33/(D33*E33)</f>
        <v>#DIV/0!</v>
      </c>
      <c r="AF33" s="178" t="n">
        <f aca="false">MAX(0.175,0.35*AC33*AD33)</f>
        <v>0.175</v>
      </c>
      <c r="AG33" s="179" t="e">
        <f aca="false">IF(C33="Speciale",AB33,INDEX(AG$72:AG$108,MATCH(C33,C$72:C$109,0)))</f>
        <v>#N/A</v>
      </c>
      <c r="AH33" s="180" t="n">
        <f aca="false">IF(K33="chiaro",1,IF(K33="normale",1.1,IF(K33="scuro",1.5)))</f>
        <v>0</v>
      </c>
      <c r="AI33" s="181" t="n">
        <f aca="false">IF(I33=0,1,0.7/L33)</f>
        <v>1</v>
      </c>
      <c r="AJ33" s="181" t="n">
        <f aca="false">IF(N33=$N$66,1,IF(N33=$N$67,1.1,IF(OR(N33=$N$68,N33=0),1.4)))</f>
        <v>1.4</v>
      </c>
      <c r="AK33" s="180" t="n">
        <f aca="false">1/(1-(0.35*TAN(P33*PI()/180)))</f>
        <v>1</v>
      </c>
      <c r="AL33" s="180" t="n">
        <f aca="false">ROUND(IF(F33-M33&gt;3,1,IF(F33-M33&lt;1.5,5.5,1/(1-(0.55*(M33-F33+3))))),2)</f>
        <v>5.5</v>
      </c>
      <c r="AM33" s="182" t="n">
        <f aca="false">ROUND(IF(F33-(O33-1)/2.2&gt;3,1,IF(F33-(O33-1)/2.2&lt;1.5,5.5,1/(1-(0.55*((O33-1)/2.2-F33+3))))),2)</f>
        <v>5.5</v>
      </c>
      <c r="AN33" s="183" t="n">
        <f aca="false">MIN(11,2*AH33*AI33*AJ33*AK33*MAX(AL33,AM33))</f>
        <v>0</v>
      </c>
      <c r="AO33" s="182" t="e">
        <f aca="false">IF(AE33&gt;AF33,AN33,0.5*(11-AN33)*COS(PI()*AE33/AF33)+0.5*(11+AN33))</f>
        <v>#DIV/0!</v>
      </c>
      <c r="AP33" s="0"/>
    </row>
    <row r="34" customFormat="false" ht="15" hidden="false" customHeight="false" outlineLevel="0" collapsed="false">
      <c r="A34" s="136" t="n">
        <v>30</v>
      </c>
      <c r="B34" s="196"/>
      <c r="C34" s="159"/>
      <c r="D34" s="187"/>
      <c r="E34" s="187"/>
      <c r="F34" s="187"/>
      <c r="G34" s="187"/>
      <c r="H34" s="186"/>
      <c r="I34" s="189"/>
      <c r="J34" s="190"/>
      <c r="K34" s="191"/>
      <c r="L34" s="192"/>
      <c r="M34" s="193"/>
      <c r="N34" s="191"/>
      <c r="O34" s="193"/>
      <c r="P34" s="194"/>
      <c r="Q34" s="169" t="n">
        <f aca="false">IF(OR('Calcolo illuminazione naturale'!$C34=0,'Calcolo illuminazione naturale'!$C34="Spécial"),0,INDEX('Calcolo illuminazione naturale'!Q$72:Q$108,MATCH('Calcolo illuminazione naturale'!$C34,'Calcolo illuminazione naturale'!$C$72:$C$108,0)))</f>
        <v>0</v>
      </c>
      <c r="R34" s="170" t="n">
        <f aca="false">IF(OR('Calcolo illuminazione naturale'!$C34=0,'Calcolo illuminazione naturale'!$C34="Spécial"),0,INDEX('Calcolo illuminazione naturale'!R$72:R$108,MATCH('Calcolo illuminazione naturale'!$C34,'Calcolo illuminazione naturale'!$C$72:$C$108,0)))</f>
        <v>0</v>
      </c>
      <c r="S34" s="170" t="n">
        <f aca="false">IF(OR('Calcolo illuminazione naturale'!$C34=0,'Calcolo illuminazione naturale'!$C34="Spécial"),0,INDEX('Calcolo illuminazione naturale'!S$72:S$108,MATCH('Calcolo illuminazione naturale'!$C34,'Calcolo illuminazione naturale'!$C$72:$C$108,0)))</f>
        <v>0</v>
      </c>
      <c r="T34" s="170" t="n">
        <f aca="false">IF(OR('Calcolo illuminazione naturale'!$C34=0,'Calcolo illuminazione naturale'!$C34="Spécial"),0,INDEX('Calcolo illuminazione naturale'!T$72:T$108,MATCH('Calcolo illuminazione naturale'!$C34,'Calcolo illuminazione naturale'!$C$72:$C$108,0)))</f>
        <v>0</v>
      </c>
      <c r="U34" s="171" t="n">
        <f aca="false">IF(OR('Calcolo illuminazione naturale'!$C34=0,'Calcolo illuminazione naturale'!$C34="Spécial"),0,INDEX('Calcolo illuminazione naturale'!U$72:U$108,MATCH('Calcolo illuminazione naturale'!$C34,'Calcolo illuminazione naturale'!$C$72:$C$108,0)))</f>
        <v>0</v>
      </c>
      <c r="V34" s="172"/>
      <c r="W34" s="173"/>
      <c r="X34" s="173"/>
      <c r="Y34" s="173"/>
      <c r="Z34" s="174" t="n">
        <f aca="false">(W34+X34)*Y34</f>
        <v>0</v>
      </c>
      <c r="AA34" s="173"/>
      <c r="AB34" s="175"/>
      <c r="AC34" s="176" t="n">
        <f aca="false">0.375+(IF(C34="Speciale",V34,Q34)/800)</f>
        <v>0.375</v>
      </c>
      <c r="AD34" s="177" t="n">
        <f aca="false">IF(J34="x",0.75,1)</f>
        <v>1</v>
      </c>
      <c r="AE34" s="178" t="e">
        <f aca="false">I34/(D34*E34)</f>
        <v>#DIV/0!</v>
      </c>
      <c r="AF34" s="178" t="n">
        <f aca="false">MAX(0.175,0.35*AC34*AD34)</f>
        <v>0.175</v>
      </c>
      <c r="AG34" s="179" t="e">
        <f aca="false">IF(C34="Speciale",AB34,INDEX(AG$72:AG$108,MATCH(C34,C$72:C$109,0)))</f>
        <v>#N/A</v>
      </c>
      <c r="AH34" s="180" t="n">
        <f aca="false">IF(K34="chiaro",1,IF(K34="normale",1.1,IF(K34="scuro",1.5)))</f>
        <v>0</v>
      </c>
      <c r="AI34" s="181" t="n">
        <f aca="false">IF(I34=0,1,0.7/L34)</f>
        <v>1</v>
      </c>
      <c r="AJ34" s="181" t="n">
        <f aca="false">IF(N34=$N$66,1,IF(N34=$N$67,1.1,IF(OR(N34=$N$68,N34=0),1.4)))</f>
        <v>1.4</v>
      </c>
      <c r="AK34" s="180" t="n">
        <f aca="false">1/(1-(0.35*TAN(P34*PI()/180)))</f>
        <v>1</v>
      </c>
      <c r="AL34" s="180" t="n">
        <f aca="false">ROUND(IF(F34-M34&gt;3,1,IF(F34-M34&lt;1.5,5.5,1/(1-(0.55*(M34-F34+3))))),2)</f>
        <v>5.5</v>
      </c>
      <c r="AM34" s="182" t="n">
        <f aca="false">ROUND(IF(F34-(O34-1)/2.2&gt;3,1,IF(F34-(O34-1)/2.2&lt;1.5,5.5,1/(1-(0.55*((O34-1)/2.2-F34+3))))),2)</f>
        <v>5.5</v>
      </c>
      <c r="AN34" s="183" t="n">
        <f aca="false">MIN(11,2*AH34*AI34*AJ34*AK34*MAX(AL34,AM34))</f>
        <v>0</v>
      </c>
      <c r="AO34" s="182" t="e">
        <f aca="false">IF(AE34&gt;AF34,AN34,0.5*(11-AN34)*COS(PI()*AE34/AF34)+0.5*(11+AN34))</f>
        <v>#DIV/0!</v>
      </c>
      <c r="AP34" s="0"/>
    </row>
    <row r="35" customFormat="false" ht="15" hidden="false" customHeight="false" outlineLevel="0" collapsed="false">
      <c r="A35" s="136" t="n">
        <v>31</v>
      </c>
      <c r="B35" s="196"/>
      <c r="C35" s="159"/>
      <c r="D35" s="187"/>
      <c r="E35" s="187"/>
      <c r="F35" s="187"/>
      <c r="G35" s="187"/>
      <c r="H35" s="186"/>
      <c r="I35" s="189"/>
      <c r="J35" s="190"/>
      <c r="K35" s="191"/>
      <c r="L35" s="192"/>
      <c r="M35" s="193"/>
      <c r="N35" s="191"/>
      <c r="O35" s="193"/>
      <c r="P35" s="194"/>
      <c r="Q35" s="169" t="n">
        <f aca="false">IF(OR('Calcolo illuminazione naturale'!$C35=0,'Calcolo illuminazione naturale'!$C35="Spécial"),0,INDEX('Calcolo illuminazione naturale'!Q$72:Q$108,MATCH('Calcolo illuminazione naturale'!$C35,'Calcolo illuminazione naturale'!$C$72:$C$108,0)))</f>
        <v>0</v>
      </c>
      <c r="R35" s="170" t="n">
        <f aca="false">IF(OR('Calcolo illuminazione naturale'!$C35=0,'Calcolo illuminazione naturale'!$C35="Spécial"),0,INDEX('Calcolo illuminazione naturale'!R$72:R$108,MATCH('Calcolo illuminazione naturale'!$C35,'Calcolo illuminazione naturale'!$C$72:$C$108,0)))</f>
        <v>0</v>
      </c>
      <c r="S35" s="170" t="n">
        <f aca="false">IF(OR('Calcolo illuminazione naturale'!$C35=0,'Calcolo illuminazione naturale'!$C35="Spécial"),0,INDEX('Calcolo illuminazione naturale'!S$72:S$108,MATCH('Calcolo illuminazione naturale'!$C35,'Calcolo illuminazione naturale'!$C$72:$C$108,0)))</f>
        <v>0</v>
      </c>
      <c r="T35" s="170" t="n">
        <f aca="false">IF(OR('Calcolo illuminazione naturale'!$C35=0,'Calcolo illuminazione naturale'!$C35="Spécial"),0,INDEX('Calcolo illuminazione naturale'!T$72:T$108,MATCH('Calcolo illuminazione naturale'!$C35,'Calcolo illuminazione naturale'!$C$72:$C$108,0)))</f>
        <v>0</v>
      </c>
      <c r="U35" s="171" t="n">
        <f aca="false">IF(OR('Calcolo illuminazione naturale'!$C35=0,'Calcolo illuminazione naturale'!$C35="Spécial"),0,INDEX('Calcolo illuminazione naturale'!U$72:U$108,MATCH('Calcolo illuminazione naturale'!$C35,'Calcolo illuminazione naturale'!$C$72:$C$108,0)))</f>
        <v>0</v>
      </c>
      <c r="V35" s="172"/>
      <c r="W35" s="173"/>
      <c r="X35" s="173"/>
      <c r="Y35" s="173"/>
      <c r="Z35" s="174" t="n">
        <f aca="false">(W35+X35)*Y35</f>
        <v>0</v>
      </c>
      <c r="AA35" s="173"/>
      <c r="AB35" s="175"/>
      <c r="AC35" s="176" t="n">
        <f aca="false">0.375+(IF(C35="Speciale",V35,Q35)/800)</f>
        <v>0.375</v>
      </c>
      <c r="AD35" s="177" t="n">
        <f aca="false">IF(J35="x",0.75,1)</f>
        <v>1</v>
      </c>
      <c r="AE35" s="178" t="e">
        <f aca="false">I35/(D35*E35)</f>
        <v>#DIV/0!</v>
      </c>
      <c r="AF35" s="178" t="n">
        <f aca="false">MAX(0.175,0.35*AC35*AD35)</f>
        <v>0.175</v>
      </c>
      <c r="AG35" s="179" t="e">
        <f aca="false">IF(C35="Speciale",AB35,INDEX(AG$72:AG$108,MATCH(C35,C$72:C$109,0)))</f>
        <v>#N/A</v>
      </c>
      <c r="AH35" s="180" t="n">
        <f aca="false">IF(K35="chiaro",1,IF(K35="normale",1.1,IF(K35="scuro",1.5)))</f>
        <v>0</v>
      </c>
      <c r="AI35" s="181" t="n">
        <f aca="false">IF(I35=0,1,0.7/L35)</f>
        <v>1</v>
      </c>
      <c r="AJ35" s="181" t="n">
        <f aca="false">IF(N35=$N$66,1,IF(N35=$N$67,1.1,IF(OR(N35=$N$68,N35=0),1.4)))</f>
        <v>1.4</v>
      </c>
      <c r="AK35" s="180" t="n">
        <f aca="false">1/(1-(0.35*TAN(P35*PI()/180)))</f>
        <v>1</v>
      </c>
      <c r="AL35" s="180" t="n">
        <f aca="false">ROUND(IF(F35-M35&gt;3,1,IF(F35-M35&lt;1.5,5.5,1/(1-(0.55*(M35-F35+3))))),2)</f>
        <v>5.5</v>
      </c>
      <c r="AM35" s="182" t="n">
        <f aca="false">ROUND(IF(F35-(O35-1)/2.2&gt;3,1,IF(F35-(O35-1)/2.2&lt;1.5,5.5,1/(1-(0.55*((O35-1)/2.2-F35+3))))),2)</f>
        <v>5.5</v>
      </c>
      <c r="AN35" s="183" t="n">
        <f aca="false">MIN(11,2*AH35*AI35*AJ35*AK35*MAX(AL35,AM35))</f>
        <v>0</v>
      </c>
      <c r="AO35" s="182" t="e">
        <f aca="false">IF(AE35&gt;AF35,AN35,0.5*(11-AN35)*COS(PI()*AE35/AF35)+0.5*(11+AN35))</f>
        <v>#DIV/0!</v>
      </c>
      <c r="AP35" s="0"/>
    </row>
    <row r="36" customFormat="false" ht="15" hidden="false" customHeight="false" outlineLevel="0" collapsed="false">
      <c r="A36" s="136" t="n">
        <v>32</v>
      </c>
      <c r="B36" s="196"/>
      <c r="C36" s="159"/>
      <c r="D36" s="187"/>
      <c r="E36" s="187"/>
      <c r="F36" s="187"/>
      <c r="G36" s="187"/>
      <c r="H36" s="186"/>
      <c r="I36" s="189"/>
      <c r="J36" s="190"/>
      <c r="K36" s="191"/>
      <c r="L36" s="192"/>
      <c r="M36" s="193"/>
      <c r="N36" s="191"/>
      <c r="O36" s="193"/>
      <c r="P36" s="194"/>
      <c r="Q36" s="169" t="n">
        <f aca="false">IF(OR('Calcolo illuminazione naturale'!$C36=0,'Calcolo illuminazione naturale'!$C36="Spécial"),0,INDEX('Calcolo illuminazione naturale'!Q$72:Q$108,MATCH('Calcolo illuminazione naturale'!$C36,'Calcolo illuminazione naturale'!$C$72:$C$108,0)))</f>
        <v>0</v>
      </c>
      <c r="R36" s="170" t="n">
        <f aca="false">IF(OR('Calcolo illuminazione naturale'!$C36=0,'Calcolo illuminazione naturale'!$C36="Spécial"),0,INDEX('Calcolo illuminazione naturale'!R$72:R$108,MATCH('Calcolo illuminazione naturale'!$C36,'Calcolo illuminazione naturale'!$C$72:$C$108,0)))</f>
        <v>0</v>
      </c>
      <c r="S36" s="170" t="n">
        <f aca="false">IF(OR('Calcolo illuminazione naturale'!$C36=0,'Calcolo illuminazione naturale'!$C36="Spécial"),0,INDEX('Calcolo illuminazione naturale'!S$72:S$108,MATCH('Calcolo illuminazione naturale'!$C36,'Calcolo illuminazione naturale'!$C$72:$C$108,0)))</f>
        <v>0</v>
      </c>
      <c r="T36" s="170" t="n">
        <f aca="false">IF(OR('Calcolo illuminazione naturale'!$C36=0,'Calcolo illuminazione naturale'!$C36="Spécial"),0,INDEX('Calcolo illuminazione naturale'!T$72:T$108,MATCH('Calcolo illuminazione naturale'!$C36,'Calcolo illuminazione naturale'!$C$72:$C$108,0)))</f>
        <v>0</v>
      </c>
      <c r="U36" s="171" t="n">
        <f aca="false">IF(OR('Calcolo illuminazione naturale'!$C36=0,'Calcolo illuminazione naturale'!$C36="Spécial"),0,INDEX('Calcolo illuminazione naturale'!U$72:U$108,MATCH('Calcolo illuminazione naturale'!$C36,'Calcolo illuminazione naturale'!$C$72:$C$108,0)))</f>
        <v>0</v>
      </c>
      <c r="V36" s="172"/>
      <c r="W36" s="173"/>
      <c r="X36" s="173"/>
      <c r="Y36" s="173"/>
      <c r="Z36" s="174" t="n">
        <f aca="false">(W36+X36)*Y36</f>
        <v>0</v>
      </c>
      <c r="AA36" s="173"/>
      <c r="AB36" s="175"/>
      <c r="AC36" s="176" t="n">
        <f aca="false">0.375+(IF(C36="Speciale",V36,Q36)/800)</f>
        <v>0.375</v>
      </c>
      <c r="AD36" s="177" t="n">
        <f aca="false">IF(J36="x",0.75,1)</f>
        <v>1</v>
      </c>
      <c r="AE36" s="178" t="e">
        <f aca="false">I36/(D36*E36)</f>
        <v>#DIV/0!</v>
      </c>
      <c r="AF36" s="178" t="n">
        <f aca="false">MAX(0.175,0.35*AC36*AD36)</f>
        <v>0.175</v>
      </c>
      <c r="AG36" s="179" t="e">
        <f aca="false">IF(C36="Speciale",AB36,INDEX(AG$72:AG$108,MATCH(C36,C$72:C$109,0)))</f>
        <v>#N/A</v>
      </c>
      <c r="AH36" s="180" t="n">
        <f aca="false">IF(K36="chiaro",1,IF(K36="normale",1.1,IF(K36="scuro",1.5)))</f>
        <v>0</v>
      </c>
      <c r="AI36" s="181" t="n">
        <f aca="false">IF(I36=0,1,0.7/L36)</f>
        <v>1</v>
      </c>
      <c r="AJ36" s="181" t="n">
        <f aca="false">IF(N36=$N$66,1,IF(N36=$N$67,1.1,IF(OR(N36=$N$68,N36=0),1.4)))</f>
        <v>1.4</v>
      </c>
      <c r="AK36" s="180" t="n">
        <f aca="false">1/(1-(0.35*TAN(P36*PI()/180)))</f>
        <v>1</v>
      </c>
      <c r="AL36" s="180" t="n">
        <f aca="false">ROUND(IF(F36-M36&gt;3,1,IF(F36-M36&lt;1.5,5.5,1/(1-(0.55*(M36-F36+3))))),2)</f>
        <v>5.5</v>
      </c>
      <c r="AM36" s="182" t="n">
        <f aca="false">ROUND(IF(F36-(O36-1)/2.2&gt;3,1,IF(F36-(O36-1)/2.2&lt;1.5,5.5,1/(1-(0.55*((O36-1)/2.2-F36+3))))),2)</f>
        <v>5.5</v>
      </c>
      <c r="AN36" s="183" t="n">
        <f aca="false">MIN(11,2*AH36*AI36*AJ36*AK36*MAX(AL36,AM36))</f>
        <v>0</v>
      </c>
      <c r="AO36" s="182" t="e">
        <f aca="false">IF(AE36&gt;AF36,AN36,0.5*(11-AN36)*COS(PI()*AE36/AF36)+0.5*(11+AN36))</f>
        <v>#DIV/0!</v>
      </c>
      <c r="AP36" s="0"/>
    </row>
    <row r="37" customFormat="false" ht="15" hidden="false" customHeight="false" outlineLevel="0" collapsed="false">
      <c r="A37" s="136" t="n">
        <v>33</v>
      </c>
      <c r="B37" s="196"/>
      <c r="C37" s="159"/>
      <c r="D37" s="187"/>
      <c r="E37" s="187"/>
      <c r="F37" s="187"/>
      <c r="G37" s="187"/>
      <c r="H37" s="186"/>
      <c r="I37" s="189"/>
      <c r="J37" s="190"/>
      <c r="K37" s="191"/>
      <c r="L37" s="192"/>
      <c r="M37" s="193"/>
      <c r="N37" s="191"/>
      <c r="O37" s="193"/>
      <c r="P37" s="194"/>
      <c r="Q37" s="169" t="n">
        <f aca="false">IF(OR('Calcolo illuminazione naturale'!$C37=0,'Calcolo illuminazione naturale'!$C37="Spécial"),0,INDEX('Calcolo illuminazione naturale'!Q$72:Q$108,MATCH('Calcolo illuminazione naturale'!$C37,'Calcolo illuminazione naturale'!$C$72:$C$108,0)))</f>
        <v>0</v>
      </c>
      <c r="R37" s="170" t="n">
        <f aca="false">IF(OR('Calcolo illuminazione naturale'!$C37=0,'Calcolo illuminazione naturale'!$C37="Spécial"),0,INDEX('Calcolo illuminazione naturale'!R$72:R$108,MATCH('Calcolo illuminazione naturale'!$C37,'Calcolo illuminazione naturale'!$C$72:$C$108,0)))</f>
        <v>0</v>
      </c>
      <c r="S37" s="170" t="n">
        <f aca="false">IF(OR('Calcolo illuminazione naturale'!$C37=0,'Calcolo illuminazione naturale'!$C37="Spécial"),0,INDEX('Calcolo illuminazione naturale'!S$72:S$108,MATCH('Calcolo illuminazione naturale'!$C37,'Calcolo illuminazione naturale'!$C$72:$C$108,0)))</f>
        <v>0</v>
      </c>
      <c r="T37" s="170" t="n">
        <f aca="false">IF(OR('Calcolo illuminazione naturale'!$C37=0,'Calcolo illuminazione naturale'!$C37="Spécial"),0,INDEX('Calcolo illuminazione naturale'!T$72:T$108,MATCH('Calcolo illuminazione naturale'!$C37,'Calcolo illuminazione naturale'!$C$72:$C$108,0)))</f>
        <v>0</v>
      </c>
      <c r="U37" s="171" t="n">
        <f aca="false">IF(OR('Calcolo illuminazione naturale'!$C37=0,'Calcolo illuminazione naturale'!$C37="Spécial"),0,INDEX('Calcolo illuminazione naturale'!U$72:U$108,MATCH('Calcolo illuminazione naturale'!$C37,'Calcolo illuminazione naturale'!$C$72:$C$108,0)))</f>
        <v>0</v>
      </c>
      <c r="V37" s="172"/>
      <c r="W37" s="173"/>
      <c r="X37" s="173"/>
      <c r="Y37" s="173"/>
      <c r="Z37" s="174" t="n">
        <f aca="false">(W37+X37)*Y37</f>
        <v>0</v>
      </c>
      <c r="AA37" s="173"/>
      <c r="AB37" s="175"/>
      <c r="AC37" s="176" t="n">
        <f aca="false">0.375+(IF(C37="Speciale",V37,Q37)/800)</f>
        <v>0.375</v>
      </c>
      <c r="AD37" s="177" t="n">
        <f aca="false">IF(J37="x",0.75,1)</f>
        <v>1</v>
      </c>
      <c r="AE37" s="178" t="e">
        <f aca="false">I37/(D37*E37)</f>
        <v>#DIV/0!</v>
      </c>
      <c r="AF37" s="178" t="n">
        <f aca="false">MAX(0.175,0.35*AC37*AD37)</f>
        <v>0.175</v>
      </c>
      <c r="AG37" s="179" t="e">
        <f aca="false">IF(C37="Speciale",AB37,INDEX(AG$72:AG$108,MATCH(C37,C$72:C$109,0)))</f>
        <v>#N/A</v>
      </c>
      <c r="AH37" s="180" t="n">
        <f aca="false">IF(K37="chiaro",1,IF(K37="normale",1.1,IF(K37="scuro",1.5)))</f>
        <v>0</v>
      </c>
      <c r="AI37" s="181" t="n">
        <f aca="false">IF(I37=0,1,0.7/L37)</f>
        <v>1</v>
      </c>
      <c r="AJ37" s="181" t="n">
        <f aca="false">IF(N37=$N$66,1,IF(N37=$N$67,1.1,IF(OR(N37=$N$68,N37=0),1.4)))</f>
        <v>1.4</v>
      </c>
      <c r="AK37" s="180" t="n">
        <f aca="false">1/(1-(0.35*TAN(P37*PI()/180)))</f>
        <v>1</v>
      </c>
      <c r="AL37" s="180" t="n">
        <f aca="false">ROUND(IF(F37-M37&gt;3,1,IF(F37-M37&lt;1.5,5.5,1/(1-(0.55*(M37-F37+3))))),2)</f>
        <v>5.5</v>
      </c>
      <c r="AM37" s="182" t="n">
        <f aca="false">ROUND(IF(F37-(O37-1)/2.2&gt;3,1,IF(F37-(O37-1)/2.2&lt;1.5,5.5,1/(1-(0.55*((O37-1)/2.2-F37+3))))),2)</f>
        <v>5.5</v>
      </c>
      <c r="AN37" s="183" t="n">
        <f aca="false">MIN(11,2*AH37*AI37*AJ37*AK37*MAX(AL37,AM37))</f>
        <v>0</v>
      </c>
      <c r="AO37" s="182" t="e">
        <f aca="false">IF(AE37&gt;AF37,AN37,0.5*(11-AN37)*COS(PI()*AE37/AF37)+0.5*(11+AN37))</f>
        <v>#DIV/0!</v>
      </c>
      <c r="AP37" s="0"/>
    </row>
    <row r="38" customFormat="false" ht="15" hidden="false" customHeight="false" outlineLevel="0" collapsed="false">
      <c r="A38" s="136" t="n">
        <v>34</v>
      </c>
      <c r="B38" s="196"/>
      <c r="C38" s="159"/>
      <c r="D38" s="187"/>
      <c r="E38" s="187"/>
      <c r="F38" s="187"/>
      <c r="G38" s="187"/>
      <c r="H38" s="186"/>
      <c r="I38" s="189"/>
      <c r="J38" s="190"/>
      <c r="K38" s="191"/>
      <c r="L38" s="192"/>
      <c r="M38" s="193"/>
      <c r="N38" s="191"/>
      <c r="O38" s="193"/>
      <c r="P38" s="194"/>
      <c r="Q38" s="169" t="n">
        <f aca="false">IF(OR('Calcolo illuminazione naturale'!$C38=0,'Calcolo illuminazione naturale'!$C38="Spécial"),0,INDEX('Calcolo illuminazione naturale'!Q$72:Q$108,MATCH('Calcolo illuminazione naturale'!$C38,'Calcolo illuminazione naturale'!$C$72:$C$108,0)))</f>
        <v>0</v>
      </c>
      <c r="R38" s="170" t="n">
        <f aca="false">IF(OR('Calcolo illuminazione naturale'!$C38=0,'Calcolo illuminazione naturale'!$C38="Spécial"),0,INDEX('Calcolo illuminazione naturale'!R$72:R$108,MATCH('Calcolo illuminazione naturale'!$C38,'Calcolo illuminazione naturale'!$C$72:$C$108,0)))</f>
        <v>0</v>
      </c>
      <c r="S38" s="170" t="n">
        <f aca="false">IF(OR('Calcolo illuminazione naturale'!$C38=0,'Calcolo illuminazione naturale'!$C38="Spécial"),0,INDEX('Calcolo illuminazione naturale'!S$72:S$108,MATCH('Calcolo illuminazione naturale'!$C38,'Calcolo illuminazione naturale'!$C$72:$C$108,0)))</f>
        <v>0</v>
      </c>
      <c r="T38" s="170" t="n">
        <f aca="false">IF(OR('Calcolo illuminazione naturale'!$C38=0,'Calcolo illuminazione naturale'!$C38="Spécial"),0,INDEX('Calcolo illuminazione naturale'!T$72:T$108,MATCH('Calcolo illuminazione naturale'!$C38,'Calcolo illuminazione naturale'!$C$72:$C$108,0)))</f>
        <v>0</v>
      </c>
      <c r="U38" s="171" t="n">
        <f aca="false">IF(OR('Calcolo illuminazione naturale'!$C38=0,'Calcolo illuminazione naturale'!$C38="Spécial"),0,INDEX('Calcolo illuminazione naturale'!U$72:U$108,MATCH('Calcolo illuminazione naturale'!$C38,'Calcolo illuminazione naturale'!$C$72:$C$108,0)))</f>
        <v>0</v>
      </c>
      <c r="V38" s="172"/>
      <c r="W38" s="173"/>
      <c r="X38" s="173"/>
      <c r="Y38" s="173"/>
      <c r="Z38" s="174" t="n">
        <f aca="false">(W38+X38)*Y38</f>
        <v>0</v>
      </c>
      <c r="AA38" s="173"/>
      <c r="AB38" s="175"/>
      <c r="AC38" s="176" t="n">
        <f aca="false">0.375+(IF(C38="Speciale",V38,Q38)/800)</f>
        <v>0.375</v>
      </c>
      <c r="AD38" s="177" t="n">
        <f aca="false">IF(J38="x",0.75,1)</f>
        <v>1</v>
      </c>
      <c r="AE38" s="178" t="e">
        <f aca="false">I38/(D38*E38)</f>
        <v>#DIV/0!</v>
      </c>
      <c r="AF38" s="178" t="n">
        <f aca="false">MAX(0.175,0.35*AC38*AD38)</f>
        <v>0.175</v>
      </c>
      <c r="AG38" s="179" t="e">
        <f aca="false">IF(C38="Speciale",AB38,INDEX(AG$72:AG$108,MATCH(C38,C$72:C$109,0)))</f>
        <v>#N/A</v>
      </c>
      <c r="AH38" s="180" t="n">
        <f aca="false">IF(K38="chiaro",1,IF(K38="normale",1.1,IF(K38="scuro",1.5)))</f>
        <v>0</v>
      </c>
      <c r="AI38" s="181" t="n">
        <f aca="false">IF(I38=0,1,0.7/L38)</f>
        <v>1</v>
      </c>
      <c r="AJ38" s="181" t="n">
        <f aca="false">IF(N38=$N$66,1,IF(N38=$N$67,1.1,IF(OR(N38=$N$68,N38=0),1.4)))</f>
        <v>1.4</v>
      </c>
      <c r="AK38" s="180" t="n">
        <f aca="false">1/(1-(0.35*TAN(P38*PI()/180)))</f>
        <v>1</v>
      </c>
      <c r="AL38" s="180" t="n">
        <f aca="false">ROUND(IF(F38-M38&gt;3,1,IF(F38-M38&lt;1.5,5.5,1/(1-(0.55*(M38-F38+3))))),2)</f>
        <v>5.5</v>
      </c>
      <c r="AM38" s="182" t="n">
        <f aca="false">ROUND(IF(F38-(O38-1)/2.2&gt;3,1,IF(F38-(O38-1)/2.2&lt;1.5,5.5,1/(1-(0.55*((O38-1)/2.2-F38+3))))),2)</f>
        <v>5.5</v>
      </c>
      <c r="AN38" s="183" t="n">
        <f aca="false">MIN(11,2*AH38*AI38*AJ38*AK38*MAX(AL38,AM38))</f>
        <v>0</v>
      </c>
      <c r="AO38" s="182" t="e">
        <f aca="false">IF(AE38&gt;AF38,AN38,0.5*(11-AN38)*COS(PI()*AE38/AF38)+0.5*(11+AN38))</f>
        <v>#DIV/0!</v>
      </c>
      <c r="AP38" s="0"/>
    </row>
    <row r="39" customFormat="false" ht="13.2" hidden="false" customHeight="false" outlineLevel="0" collapsed="false">
      <c r="A39" s="136" t="n">
        <v>35</v>
      </c>
      <c r="B39" s="196"/>
      <c r="C39" s="159"/>
      <c r="D39" s="187"/>
      <c r="E39" s="187"/>
      <c r="F39" s="187"/>
      <c r="G39" s="187"/>
      <c r="H39" s="186"/>
      <c r="I39" s="189"/>
      <c r="J39" s="190"/>
      <c r="K39" s="191"/>
      <c r="L39" s="192"/>
      <c r="M39" s="193"/>
      <c r="N39" s="191"/>
      <c r="O39" s="193"/>
      <c r="P39" s="194"/>
      <c r="Q39" s="169" t="n">
        <f aca="false">IF(OR('Calcolo illuminazione naturale'!$C39=0,'Calcolo illuminazione naturale'!$C39="Spécial"),0,INDEX('Calcolo illuminazione naturale'!Q$72:Q$108,MATCH('Calcolo illuminazione naturale'!$C39,'Calcolo illuminazione naturale'!$C$72:$C$108,0)))</f>
        <v>0</v>
      </c>
      <c r="R39" s="170" t="n">
        <f aca="false">IF(OR('Calcolo illuminazione naturale'!$C39=0,'Calcolo illuminazione naturale'!$C39="Spécial"),0,INDEX('Calcolo illuminazione naturale'!R$72:R$108,MATCH('Calcolo illuminazione naturale'!$C39,'Calcolo illuminazione naturale'!$C$72:$C$108,0)))</f>
        <v>0</v>
      </c>
      <c r="S39" s="170" t="n">
        <f aca="false">IF(OR('Calcolo illuminazione naturale'!$C39=0,'Calcolo illuminazione naturale'!$C39="Spécial"),0,INDEX('Calcolo illuminazione naturale'!S$72:S$108,MATCH('Calcolo illuminazione naturale'!$C39,'Calcolo illuminazione naturale'!$C$72:$C$108,0)))</f>
        <v>0</v>
      </c>
      <c r="T39" s="170" t="n">
        <f aca="false">IF(OR('Calcolo illuminazione naturale'!$C39=0,'Calcolo illuminazione naturale'!$C39="Spécial"),0,INDEX('Calcolo illuminazione naturale'!T$72:T$108,MATCH('Calcolo illuminazione naturale'!$C39,'Calcolo illuminazione naturale'!$C$72:$C$108,0)))</f>
        <v>0</v>
      </c>
      <c r="U39" s="171" t="n">
        <f aca="false">IF(OR('Calcolo illuminazione naturale'!$C39=0,'Calcolo illuminazione naturale'!$C39="Spécial"),0,INDEX('Calcolo illuminazione naturale'!U$72:U$108,MATCH('Calcolo illuminazione naturale'!$C39,'Calcolo illuminazione naturale'!$C$72:$C$108,0)))</f>
        <v>0</v>
      </c>
      <c r="V39" s="172"/>
      <c r="W39" s="173"/>
      <c r="X39" s="173"/>
      <c r="Y39" s="173"/>
      <c r="Z39" s="174" t="n">
        <f aca="false">(W39+X39)*Y39</f>
        <v>0</v>
      </c>
      <c r="AA39" s="173"/>
      <c r="AB39" s="175"/>
      <c r="AC39" s="176" t="n">
        <f aca="false">0.375+(IF(C39="Speciale",V39,Q39)/800)</f>
        <v>0.375</v>
      </c>
      <c r="AD39" s="177" t="n">
        <f aca="false">IF(J39="x",0.75,1)</f>
        <v>1</v>
      </c>
      <c r="AE39" s="178" t="e">
        <f aca="false">I39/(D39*E39)</f>
        <v>#DIV/0!</v>
      </c>
      <c r="AF39" s="178" t="n">
        <f aca="false">MAX(0.175,0.35*AC39*AD39)</f>
        <v>0.175</v>
      </c>
      <c r="AG39" s="179" t="e">
        <f aca="false">IF(C39="Speciale",AB39,INDEX(AG$72:AG$108,MATCH(C39,C$72:C$109,0)))</f>
        <v>#N/A</v>
      </c>
      <c r="AH39" s="180" t="n">
        <f aca="false">IF(K39="chiaro",1,IF(K39="normale",1.1,IF(K39="scuro",1.5)))</f>
        <v>0</v>
      </c>
      <c r="AI39" s="181" t="n">
        <f aca="false">IF(I39=0,1,0.7/L39)</f>
        <v>1</v>
      </c>
      <c r="AJ39" s="181" t="n">
        <f aca="false">IF(N39=$N$66,1,IF(N39=$N$67,1.1,IF(OR(N39=$N$68,N39=0),1.4)))</f>
        <v>1.4</v>
      </c>
      <c r="AK39" s="180" t="n">
        <f aca="false">1/(1-(0.35*TAN(P39*PI()/180)))</f>
        <v>1</v>
      </c>
      <c r="AL39" s="180" t="n">
        <f aca="false">ROUND(IF(F39-M39&gt;3,1,IF(F39-M39&lt;1.5,5.5,1/(1-(0.55*(M39-F39+3))))),2)</f>
        <v>5.5</v>
      </c>
      <c r="AM39" s="182" t="n">
        <f aca="false">ROUND(IF(F39-(O39-1)/2.2&gt;3,1,IF(F39-(O39-1)/2.2&lt;1.5,5.5,1/(1-(0.55*((O39-1)/2.2-F39+3))))),2)</f>
        <v>5.5</v>
      </c>
      <c r="AN39" s="183" t="n">
        <f aca="false">MIN(11,2*AH39*AI39*AJ39*AK39*MAX(AL39,AM39))</f>
        <v>0</v>
      </c>
      <c r="AO39" s="182" t="e">
        <f aca="false">IF(AE39&gt;AF39,AN39,0.5*(11-AN39)*COS(PI()*AE39/AF39)+0.5*(11+AN39))</f>
        <v>#DIV/0!</v>
      </c>
    </row>
    <row r="40" customFormat="false" ht="13.2" hidden="false" customHeight="false" outlineLevel="0" collapsed="false">
      <c r="A40" s="136" t="n">
        <v>36</v>
      </c>
      <c r="B40" s="196"/>
      <c r="C40" s="159"/>
      <c r="D40" s="187"/>
      <c r="E40" s="187"/>
      <c r="F40" s="187"/>
      <c r="G40" s="187"/>
      <c r="H40" s="186"/>
      <c r="I40" s="189"/>
      <c r="J40" s="190"/>
      <c r="K40" s="191"/>
      <c r="L40" s="192"/>
      <c r="M40" s="193"/>
      <c r="N40" s="191"/>
      <c r="O40" s="193"/>
      <c r="P40" s="194"/>
      <c r="Q40" s="169" t="n">
        <f aca="false">IF(OR('Calcolo illuminazione naturale'!$C40=0,'Calcolo illuminazione naturale'!$C40="Spécial"),0,INDEX('Calcolo illuminazione naturale'!Q$72:Q$108,MATCH('Calcolo illuminazione naturale'!$C40,'Calcolo illuminazione naturale'!$C$72:$C$108,0)))</f>
        <v>0</v>
      </c>
      <c r="R40" s="170" t="n">
        <f aca="false">IF(OR('Calcolo illuminazione naturale'!$C40=0,'Calcolo illuminazione naturale'!$C40="Spécial"),0,INDEX('Calcolo illuminazione naturale'!R$72:R$108,MATCH('Calcolo illuminazione naturale'!$C40,'Calcolo illuminazione naturale'!$C$72:$C$108,0)))</f>
        <v>0</v>
      </c>
      <c r="S40" s="170" t="n">
        <f aca="false">IF(OR('Calcolo illuminazione naturale'!$C40=0,'Calcolo illuminazione naturale'!$C40="Spécial"),0,INDEX('Calcolo illuminazione naturale'!S$72:S$108,MATCH('Calcolo illuminazione naturale'!$C40,'Calcolo illuminazione naturale'!$C$72:$C$108,0)))</f>
        <v>0</v>
      </c>
      <c r="T40" s="170" t="n">
        <f aca="false">IF(OR('Calcolo illuminazione naturale'!$C40=0,'Calcolo illuminazione naturale'!$C40="Spécial"),0,INDEX('Calcolo illuminazione naturale'!T$72:T$108,MATCH('Calcolo illuminazione naturale'!$C40,'Calcolo illuminazione naturale'!$C$72:$C$108,0)))</f>
        <v>0</v>
      </c>
      <c r="U40" s="171" t="n">
        <f aca="false">IF(OR('Calcolo illuminazione naturale'!$C40=0,'Calcolo illuminazione naturale'!$C40="Spécial"),0,INDEX('Calcolo illuminazione naturale'!U$72:U$108,MATCH('Calcolo illuminazione naturale'!$C40,'Calcolo illuminazione naturale'!$C$72:$C$108,0)))</f>
        <v>0</v>
      </c>
      <c r="V40" s="172"/>
      <c r="W40" s="173"/>
      <c r="X40" s="173"/>
      <c r="Y40" s="173"/>
      <c r="Z40" s="174" t="n">
        <f aca="false">(W40+X40)*Y40</f>
        <v>0</v>
      </c>
      <c r="AA40" s="173" t="n">
        <v>0.05</v>
      </c>
      <c r="AB40" s="175"/>
      <c r="AC40" s="176" t="n">
        <f aca="false">0.375+(IF(C40="Speciale",V40,Q40)/800)</f>
        <v>0.375</v>
      </c>
      <c r="AD40" s="177" t="n">
        <f aca="false">IF(J40="x",0.75,1)</f>
        <v>1</v>
      </c>
      <c r="AE40" s="178" t="e">
        <f aca="false">I40/(D40*E40)</f>
        <v>#DIV/0!</v>
      </c>
      <c r="AF40" s="178" t="n">
        <f aca="false">MAX(0.175,0.35*AC40*AD40)</f>
        <v>0.175</v>
      </c>
      <c r="AG40" s="179" t="e">
        <f aca="false">IF(C40="Speciale",AB40,INDEX(AG$72:AG$108,MATCH(C40,C$72:C$109,0)))</f>
        <v>#N/A</v>
      </c>
      <c r="AH40" s="180" t="n">
        <f aca="false">IF(K40="chiaro",1,IF(K40="normale",1.1,IF(K40="scuro",1.5)))</f>
        <v>0</v>
      </c>
      <c r="AI40" s="181" t="n">
        <f aca="false">IF(I40=0,1,0.7/L40)</f>
        <v>1</v>
      </c>
      <c r="AJ40" s="181" t="n">
        <f aca="false">IF(N40=$N$66,1,IF(N40=$N$67,1.1,IF(OR(N40=$N$68,N40=0),1.4)))</f>
        <v>1.4</v>
      </c>
      <c r="AK40" s="180" t="n">
        <f aca="false">1/(1-(0.35*TAN(P40*PI()/180)))</f>
        <v>1</v>
      </c>
      <c r="AL40" s="180" t="n">
        <f aca="false">ROUND(IF(F40-M40&gt;3,1,IF(F40-M40&lt;1.5,5.5,1/(1-(0.55*(M40-F40+3))))),2)</f>
        <v>5.5</v>
      </c>
      <c r="AM40" s="182" t="n">
        <f aca="false">ROUND(IF(F40-(O40-1)/2.2&gt;3,1,IF(F40-(O40-1)/2.2&lt;1.5,5.5,1/(1-(0.55*((O40-1)/2.2-F40+3))))),2)</f>
        <v>5.5</v>
      </c>
      <c r="AN40" s="183" t="n">
        <f aca="false">MIN(11,2*AH40*AI40*AJ40*AK40*MAX(AL40,AM40))</f>
        <v>0</v>
      </c>
      <c r="AO40" s="182" t="e">
        <f aca="false">IF(AE40&gt;AF40,AN40,0.5*(11-AN40)*COS(PI()*AE40/AF40)+0.5*(11+AN40))</f>
        <v>#DIV/0!</v>
      </c>
    </row>
    <row r="41" customFormat="false" ht="13.2" hidden="false" customHeight="false" outlineLevel="0" collapsed="false">
      <c r="A41" s="136" t="n">
        <v>37</v>
      </c>
      <c r="B41" s="196"/>
      <c r="C41" s="159"/>
      <c r="D41" s="187"/>
      <c r="E41" s="187"/>
      <c r="F41" s="187"/>
      <c r="G41" s="187"/>
      <c r="H41" s="186"/>
      <c r="I41" s="189"/>
      <c r="J41" s="190"/>
      <c r="K41" s="191"/>
      <c r="L41" s="192"/>
      <c r="M41" s="193"/>
      <c r="N41" s="191"/>
      <c r="O41" s="193"/>
      <c r="P41" s="194"/>
      <c r="Q41" s="169" t="n">
        <f aca="false">IF(OR('Calcolo illuminazione naturale'!$C41=0,'Calcolo illuminazione naturale'!$C41="Spécial"),0,INDEX('Calcolo illuminazione naturale'!Q$72:Q$108,MATCH('Calcolo illuminazione naturale'!$C41,'Calcolo illuminazione naturale'!$C$72:$C$108,0)))</f>
        <v>0</v>
      </c>
      <c r="R41" s="170" t="n">
        <f aca="false">IF(OR('Calcolo illuminazione naturale'!$C41=0,'Calcolo illuminazione naturale'!$C41="Spécial"),0,INDEX('Calcolo illuminazione naturale'!R$72:R$108,MATCH('Calcolo illuminazione naturale'!$C41,'Calcolo illuminazione naturale'!$C$72:$C$108,0)))</f>
        <v>0</v>
      </c>
      <c r="S41" s="170" t="n">
        <f aca="false">IF(OR('Calcolo illuminazione naturale'!$C41=0,'Calcolo illuminazione naturale'!$C41="Spécial"),0,INDEX('Calcolo illuminazione naturale'!S$72:S$108,MATCH('Calcolo illuminazione naturale'!$C41,'Calcolo illuminazione naturale'!$C$72:$C$108,0)))</f>
        <v>0</v>
      </c>
      <c r="T41" s="170" t="n">
        <f aca="false">IF(OR('Calcolo illuminazione naturale'!$C41=0,'Calcolo illuminazione naturale'!$C41="Spécial"),0,INDEX('Calcolo illuminazione naturale'!T$72:T$108,MATCH('Calcolo illuminazione naturale'!$C41,'Calcolo illuminazione naturale'!$C$72:$C$108,0)))</f>
        <v>0</v>
      </c>
      <c r="U41" s="171" t="n">
        <f aca="false">IF(OR('Calcolo illuminazione naturale'!$C41=0,'Calcolo illuminazione naturale'!$C41="Spécial"),0,INDEX('Calcolo illuminazione naturale'!U$72:U$108,MATCH('Calcolo illuminazione naturale'!$C41,'Calcolo illuminazione naturale'!$C$72:$C$108,0)))</f>
        <v>0</v>
      </c>
      <c r="V41" s="172"/>
      <c r="W41" s="173"/>
      <c r="X41" s="173"/>
      <c r="Y41" s="173"/>
      <c r="Z41" s="174" t="n">
        <f aca="false">(W41+X41)*Y41</f>
        <v>0</v>
      </c>
      <c r="AA41" s="173"/>
      <c r="AB41" s="175"/>
      <c r="AC41" s="176" t="n">
        <f aca="false">0.375+(IF(C41="Speciale",V41,Q41)/800)</f>
        <v>0.375</v>
      </c>
      <c r="AD41" s="177" t="n">
        <f aca="false">IF(J41="x",0.75,1)</f>
        <v>1</v>
      </c>
      <c r="AE41" s="178" t="e">
        <f aca="false">I41/(D41*E41)</f>
        <v>#DIV/0!</v>
      </c>
      <c r="AF41" s="178" t="n">
        <f aca="false">MAX(0.175,0.35*AC41*AD41)</f>
        <v>0.175</v>
      </c>
      <c r="AG41" s="179" t="e">
        <f aca="false">IF(C41="Speciale",AB41,INDEX(AG$72:AG$108,MATCH(C41,C$72:C$109,0)))</f>
        <v>#N/A</v>
      </c>
      <c r="AH41" s="180" t="n">
        <f aca="false">IF(K41="chiaro",1,IF(K41="normale",1.1,IF(K41="scuro",1.5)))</f>
        <v>0</v>
      </c>
      <c r="AI41" s="181" t="n">
        <f aca="false">IF(I41=0,1,0.7/L41)</f>
        <v>1</v>
      </c>
      <c r="AJ41" s="181" t="n">
        <f aca="false">IF(N41=$N$66,1,IF(N41=$N$67,1.1,IF(OR(N41=$N$68,N41=0),1.4)))</f>
        <v>1.4</v>
      </c>
      <c r="AK41" s="180" t="n">
        <f aca="false">1/(1-(0.35*TAN(P41*PI()/180)))</f>
        <v>1</v>
      </c>
      <c r="AL41" s="180" t="n">
        <f aca="false">ROUND(IF(F41-M41&gt;3,1,IF(F41-M41&lt;1.5,5.5,1/(1-(0.55*(M41-F41+3))))),2)</f>
        <v>5.5</v>
      </c>
      <c r="AM41" s="182" t="n">
        <f aca="false">ROUND(IF(F41-(O41-1)/2.2&gt;3,1,IF(F41-(O41-1)/2.2&lt;1.5,5.5,1/(1-(0.55*((O41-1)/2.2-F41+3))))),2)</f>
        <v>5.5</v>
      </c>
      <c r="AN41" s="183" t="n">
        <f aca="false">MIN(11,2*AH41*AI41*AJ41*AK41*MAX(AL41,AM41))</f>
        <v>0</v>
      </c>
      <c r="AO41" s="182" t="e">
        <f aca="false">IF(AE41&gt;AF41,AN41,0.5*(11-AN41)*COS(PI()*AE41/AF41)+0.5*(11+AN41))</f>
        <v>#DIV/0!</v>
      </c>
    </row>
    <row r="42" customFormat="false" ht="15" hidden="false" customHeight="false" outlineLevel="0" collapsed="false">
      <c r="A42" s="136" t="n">
        <v>38</v>
      </c>
      <c r="B42" s="196"/>
      <c r="C42" s="159"/>
      <c r="D42" s="187"/>
      <c r="E42" s="187"/>
      <c r="F42" s="187"/>
      <c r="G42" s="187"/>
      <c r="H42" s="186"/>
      <c r="I42" s="189"/>
      <c r="J42" s="190"/>
      <c r="K42" s="191"/>
      <c r="L42" s="192"/>
      <c r="M42" s="193"/>
      <c r="N42" s="191"/>
      <c r="O42" s="193"/>
      <c r="P42" s="194"/>
      <c r="Q42" s="169" t="n">
        <f aca="false">IF(OR('Calcolo illuminazione naturale'!$C42=0,'Calcolo illuminazione naturale'!$C42="Spécial"),0,INDEX('Calcolo illuminazione naturale'!Q$72:Q$108,MATCH('Calcolo illuminazione naturale'!$C42,'Calcolo illuminazione naturale'!$C$72:$C$108,0)))</f>
        <v>0</v>
      </c>
      <c r="R42" s="170" t="n">
        <f aca="false">IF(OR('Calcolo illuminazione naturale'!$C42=0,'Calcolo illuminazione naturale'!$C42="Spécial"),0,INDEX('Calcolo illuminazione naturale'!R$72:R$108,MATCH('Calcolo illuminazione naturale'!$C42,'Calcolo illuminazione naturale'!$C$72:$C$108,0)))</f>
        <v>0</v>
      </c>
      <c r="S42" s="170" t="n">
        <f aca="false">IF(OR('Calcolo illuminazione naturale'!$C42=0,'Calcolo illuminazione naturale'!$C42="Spécial"),0,INDEX('Calcolo illuminazione naturale'!S$72:S$108,MATCH('Calcolo illuminazione naturale'!$C42,'Calcolo illuminazione naturale'!$C$72:$C$108,0)))</f>
        <v>0</v>
      </c>
      <c r="T42" s="170" t="n">
        <f aca="false">IF(OR('Calcolo illuminazione naturale'!$C42=0,'Calcolo illuminazione naturale'!$C42="Spécial"),0,INDEX('Calcolo illuminazione naturale'!T$72:T$108,MATCH('Calcolo illuminazione naturale'!$C42,'Calcolo illuminazione naturale'!$C$72:$C$108,0)))</f>
        <v>0</v>
      </c>
      <c r="U42" s="171" t="n">
        <f aca="false">IF(OR('Calcolo illuminazione naturale'!$C42=0,'Calcolo illuminazione naturale'!$C42="Spécial"),0,INDEX('Calcolo illuminazione naturale'!U$72:U$108,MATCH('Calcolo illuminazione naturale'!$C42,'Calcolo illuminazione naturale'!$C$72:$C$108,0)))</f>
        <v>0</v>
      </c>
      <c r="V42" s="172"/>
      <c r="W42" s="173"/>
      <c r="X42" s="173"/>
      <c r="Y42" s="173"/>
      <c r="Z42" s="174" t="n">
        <f aca="false">(W42+X42)*Y42</f>
        <v>0</v>
      </c>
      <c r="AA42" s="173"/>
      <c r="AB42" s="175"/>
      <c r="AC42" s="176" t="n">
        <f aca="false">0.375+(IF(C42="Speciale",V42,Q42)/800)</f>
        <v>0.375</v>
      </c>
      <c r="AD42" s="177" t="n">
        <f aca="false">IF(J42="x",0.75,1)</f>
        <v>1</v>
      </c>
      <c r="AE42" s="178" t="e">
        <f aca="false">I42/(D42*E42)</f>
        <v>#DIV/0!</v>
      </c>
      <c r="AF42" s="178" t="n">
        <f aca="false">MAX(0.175,0.35*AC42*AD42)</f>
        <v>0.175</v>
      </c>
      <c r="AG42" s="179" t="e">
        <f aca="false">IF(C42="Speciale",AB42,INDEX(AG$72:AG$108,MATCH(C42,C$72:C$109,0)))</f>
        <v>#N/A</v>
      </c>
      <c r="AH42" s="180" t="n">
        <f aca="false">IF(K42="chiaro",1,IF(K42="normale",1.1,IF(K42="scuro",1.5)))</f>
        <v>0</v>
      </c>
      <c r="AI42" s="181" t="n">
        <f aca="false">IF(I42=0,1,0.7/L42)</f>
        <v>1</v>
      </c>
      <c r="AJ42" s="181" t="n">
        <f aca="false">IF(N42=$N$66,1,IF(N42=$N$67,1.1,IF(OR(N42=$N$68,N42=0),1.4)))</f>
        <v>1.4</v>
      </c>
      <c r="AK42" s="180" t="n">
        <f aca="false">1/(1-(0.35*TAN(P42*PI()/180)))</f>
        <v>1</v>
      </c>
      <c r="AL42" s="180" t="n">
        <f aca="false">ROUND(IF(F42-M42&gt;3,1,IF(F42-M42&lt;1.5,5.5,1/(1-(0.55*(M42-F42+3))))),2)</f>
        <v>5.5</v>
      </c>
      <c r="AM42" s="182" t="n">
        <f aca="false">ROUND(IF(F42-(O42-1)/2.2&gt;3,1,IF(F42-(O42-1)/2.2&lt;1.5,5.5,1/(1-(0.55*((O42-1)/2.2-F42+3))))),2)</f>
        <v>5.5</v>
      </c>
      <c r="AN42" s="183" t="n">
        <f aca="false">MIN(11,2*AH42*AI42*AJ42*AK42*MAX(AL42,AM42))</f>
        <v>0</v>
      </c>
      <c r="AO42" s="182" t="e">
        <f aca="false">IF(AE42&gt;AF42,AN42,0.5*(11-AN42)*COS(PI()*AE42/AF42)+0.5*(11+AN42))</f>
        <v>#DIV/0!</v>
      </c>
      <c r="AP42" s="0"/>
    </row>
    <row r="43" customFormat="false" ht="15" hidden="false" customHeight="false" outlineLevel="0" collapsed="false">
      <c r="A43" s="136" t="n">
        <v>39</v>
      </c>
      <c r="B43" s="196"/>
      <c r="C43" s="159"/>
      <c r="D43" s="187"/>
      <c r="E43" s="187"/>
      <c r="F43" s="187"/>
      <c r="G43" s="187"/>
      <c r="H43" s="186"/>
      <c r="I43" s="189"/>
      <c r="J43" s="190"/>
      <c r="K43" s="191"/>
      <c r="L43" s="192"/>
      <c r="M43" s="193"/>
      <c r="N43" s="191"/>
      <c r="O43" s="193"/>
      <c r="P43" s="194"/>
      <c r="Q43" s="169" t="n">
        <f aca="false">IF(OR('Calcolo illuminazione naturale'!$C43=0,'Calcolo illuminazione naturale'!$C43="Spécial"),0,INDEX('Calcolo illuminazione naturale'!Q$72:Q$108,MATCH('Calcolo illuminazione naturale'!$C43,'Calcolo illuminazione naturale'!$C$72:$C$108,0)))</f>
        <v>0</v>
      </c>
      <c r="R43" s="170" t="n">
        <f aca="false">IF(OR('Calcolo illuminazione naturale'!$C43=0,'Calcolo illuminazione naturale'!$C43="Spécial"),0,INDEX('Calcolo illuminazione naturale'!R$72:R$108,MATCH('Calcolo illuminazione naturale'!$C43,'Calcolo illuminazione naturale'!$C$72:$C$108,0)))</f>
        <v>0</v>
      </c>
      <c r="S43" s="170" t="n">
        <f aca="false">IF(OR('Calcolo illuminazione naturale'!$C43=0,'Calcolo illuminazione naturale'!$C43="Spécial"),0,INDEX('Calcolo illuminazione naturale'!S$72:S$108,MATCH('Calcolo illuminazione naturale'!$C43,'Calcolo illuminazione naturale'!$C$72:$C$108,0)))</f>
        <v>0</v>
      </c>
      <c r="T43" s="170" t="n">
        <f aca="false">IF(OR('Calcolo illuminazione naturale'!$C43=0,'Calcolo illuminazione naturale'!$C43="Spécial"),0,INDEX('Calcolo illuminazione naturale'!T$72:T$108,MATCH('Calcolo illuminazione naturale'!$C43,'Calcolo illuminazione naturale'!$C$72:$C$108,0)))</f>
        <v>0</v>
      </c>
      <c r="U43" s="171" t="n">
        <f aca="false">IF(OR('Calcolo illuminazione naturale'!$C43=0,'Calcolo illuminazione naturale'!$C43="Spécial"),0,INDEX('Calcolo illuminazione naturale'!U$72:U$108,MATCH('Calcolo illuminazione naturale'!$C43,'Calcolo illuminazione naturale'!$C$72:$C$108,0)))</f>
        <v>0</v>
      </c>
      <c r="V43" s="172"/>
      <c r="W43" s="173"/>
      <c r="X43" s="173"/>
      <c r="Y43" s="173"/>
      <c r="Z43" s="174" t="n">
        <f aca="false">(W43+X43)*Y43</f>
        <v>0</v>
      </c>
      <c r="AA43" s="173"/>
      <c r="AB43" s="175"/>
      <c r="AC43" s="176" t="n">
        <f aca="false">0.375+(IF(C43="Speciale",V43,Q43)/800)</f>
        <v>0.375</v>
      </c>
      <c r="AD43" s="177" t="n">
        <f aca="false">IF(J43="x",0.75,1)</f>
        <v>1</v>
      </c>
      <c r="AE43" s="178" t="e">
        <f aca="false">I43/(D43*E43)</f>
        <v>#DIV/0!</v>
      </c>
      <c r="AF43" s="178" t="n">
        <f aca="false">MAX(0.175,0.35*AC43*AD43)</f>
        <v>0.175</v>
      </c>
      <c r="AG43" s="179" t="e">
        <f aca="false">IF(C43="Speciale",AB43,INDEX(AG$72:AG$108,MATCH(C43,C$72:C$109,0)))</f>
        <v>#N/A</v>
      </c>
      <c r="AH43" s="180" t="n">
        <f aca="false">IF(K43="chiaro",1,IF(K43="normale",1.1,IF(K43="scuro",1.5)))</f>
        <v>0</v>
      </c>
      <c r="AI43" s="181" t="n">
        <f aca="false">IF(I43=0,1,0.7/L43)</f>
        <v>1</v>
      </c>
      <c r="AJ43" s="181" t="n">
        <f aca="false">IF(N43=$N$66,1,IF(N43=$N$67,1.1,IF(OR(N43=$N$68,N43=0),1.4)))</f>
        <v>1.4</v>
      </c>
      <c r="AK43" s="180" t="n">
        <f aca="false">1/(1-(0.35*TAN(P43*PI()/180)))</f>
        <v>1</v>
      </c>
      <c r="AL43" s="180" t="n">
        <f aca="false">ROUND(IF(F43-M43&gt;3,1,IF(F43-M43&lt;1.5,5.5,1/(1-(0.55*(M43-F43+3))))),2)</f>
        <v>5.5</v>
      </c>
      <c r="AM43" s="182" t="n">
        <f aca="false">ROUND(IF(F43-(O43-1)/2.2&gt;3,1,IF(F43-(O43-1)/2.2&lt;1.5,5.5,1/(1-(0.55*((O43-1)/2.2-F43+3))))),2)</f>
        <v>5.5</v>
      </c>
      <c r="AN43" s="183" t="n">
        <f aca="false">MIN(11,2*AH43*AI43*AJ43*AK43*MAX(AL43,AM43))</f>
        <v>0</v>
      </c>
      <c r="AO43" s="182" t="e">
        <f aca="false">IF(AE43&gt;AF43,AN43,0.5*(11-AN43)*COS(PI()*AE43/AF43)+0.5*(11+AN43))</f>
        <v>#DIV/0!</v>
      </c>
      <c r="AP43" s="0"/>
    </row>
    <row r="44" customFormat="false" ht="13.2" hidden="false" customHeight="false" outlineLevel="0" collapsed="false">
      <c r="A44" s="136" t="n">
        <v>40</v>
      </c>
      <c r="B44" s="196"/>
      <c r="C44" s="159"/>
      <c r="D44" s="187"/>
      <c r="E44" s="187"/>
      <c r="F44" s="187"/>
      <c r="G44" s="187"/>
      <c r="H44" s="186"/>
      <c r="I44" s="189"/>
      <c r="J44" s="190"/>
      <c r="K44" s="191"/>
      <c r="L44" s="192"/>
      <c r="M44" s="193"/>
      <c r="N44" s="191"/>
      <c r="O44" s="193"/>
      <c r="P44" s="194"/>
      <c r="Q44" s="169" t="n">
        <f aca="false">IF(OR('Calcolo illuminazione naturale'!$C44=0,'Calcolo illuminazione naturale'!$C44="Spécial"),0,INDEX('Calcolo illuminazione naturale'!Q$72:Q$108,MATCH('Calcolo illuminazione naturale'!$C44,'Calcolo illuminazione naturale'!$C$72:$C$108,0)))</f>
        <v>0</v>
      </c>
      <c r="R44" s="170" t="n">
        <f aca="false">IF(OR('Calcolo illuminazione naturale'!$C44=0,'Calcolo illuminazione naturale'!$C44="Spécial"),0,INDEX('Calcolo illuminazione naturale'!R$72:R$108,MATCH('Calcolo illuminazione naturale'!$C44,'Calcolo illuminazione naturale'!$C$72:$C$108,0)))</f>
        <v>0</v>
      </c>
      <c r="S44" s="170" t="n">
        <f aca="false">IF(OR('Calcolo illuminazione naturale'!$C44=0,'Calcolo illuminazione naturale'!$C44="Spécial"),0,INDEX('Calcolo illuminazione naturale'!S$72:S$108,MATCH('Calcolo illuminazione naturale'!$C44,'Calcolo illuminazione naturale'!$C$72:$C$108,0)))</f>
        <v>0</v>
      </c>
      <c r="T44" s="170" t="n">
        <f aca="false">IF(OR('Calcolo illuminazione naturale'!$C44=0,'Calcolo illuminazione naturale'!$C44="Spécial"),0,INDEX('Calcolo illuminazione naturale'!T$72:T$108,MATCH('Calcolo illuminazione naturale'!$C44,'Calcolo illuminazione naturale'!$C$72:$C$108,0)))</f>
        <v>0</v>
      </c>
      <c r="U44" s="171" t="n">
        <f aca="false">IF(OR('Calcolo illuminazione naturale'!$C44=0,'Calcolo illuminazione naturale'!$C44="Spécial"),0,INDEX('Calcolo illuminazione naturale'!U$72:U$108,MATCH('Calcolo illuminazione naturale'!$C44,'Calcolo illuminazione naturale'!$C$72:$C$108,0)))</f>
        <v>0</v>
      </c>
      <c r="V44" s="172"/>
      <c r="W44" s="173"/>
      <c r="X44" s="173"/>
      <c r="Y44" s="173"/>
      <c r="Z44" s="174" t="n">
        <f aca="false">(W44+X44)*Y44</f>
        <v>0</v>
      </c>
      <c r="AA44" s="173"/>
      <c r="AB44" s="175"/>
      <c r="AC44" s="176" t="n">
        <f aca="false">0.375+(IF(C44="Speciale",V44,Q44)/800)</f>
        <v>0.375</v>
      </c>
      <c r="AD44" s="177" t="n">
        <f aca="false">IF(J44="x",0.75,1)</f>
        <v>1</v>
      </c>
      <c r="AE44" s="178" t="e">
        <f aca="false">I44/(D44*E44)</f>
        <v>#DIV/0!</v>
      </c>
      <c r="AF44" s="178" t="n">
        <f aca="false">MAX(0.175,0.35*AC44*AD44)</f>
        <v>0.175</v>
      </c>
      <c r="AG44" s="179" t="e">
        <f aca="false">IF(C44="Speciale",AB44,INDEX(AG$72:AG$108,MATCH(C44,C$72:C$109,0)))</f>
        <v>#N/A</v>
      </c>
      <c r="AH44" s="180" t="n">
        <f aca="false">IF(K44="chiaro",1,IF(K44="normale",1.1,IF(K44="scuro",1.5)))</f>
        <v>0</v>
      </c>
      <c r="AI44" s="181" t="n">
        <f aca="false">IF(I44=0,1,0.7/L44)</f>
        <v>1</v>
      </c>
      <c r="AJ44" s="181" t="n">
        <f aca="false">IF(N44=$N$66,1,IF(N44=$N$67,1.1,IF(OR(N44=$N$68,N44=0),1.4)))</f>
        <v>1.4</v>
      </c>
      <c r="AK44" s="180" t="n">
        <f aca="false">1/(1-(0.35*TAN(P44*PI()/180)))</f>
        <v>1</v>
      </c>
      <c r="AL44" s="180" t="n">
        <f aca="false">ROUND(IF(F44-M44&gt;3,1,IF(F44-M44&lt;1.5,5.5,1/(1-(0.55*(M44-F44+3))))),2)</f>
        <v>5.5</v>
      </c>
      <c r="AM44" s="182" t="n">
        <f aca="false">ROUND(IF(F44-(O44-1)/2.2&gt;3,1,IF(F44-(O44-1)/2.2&lt;1.5,5.5,1/(1-(0.55*((O44-1)/2.2-F44+3))))),2)</f>
        <v>5.5</v>
      </c>
      <c r="AN44" s="183" t="n">
        <f aca="false">MIN(11,2*AH44*AI44*AJ44*AK44*MAX(AL44,AM44))</f>
        <v>0</v>
      </c>
      <c r="AO44" s="182" t="e">
        <f aca="false">IF(AE44&gt;AF44,AN44,0.5*(11-AN44)*COS(PI()*AE44/AF44)+0.5*(11+AN44))</f>
        <v>#DIV/0!</v>
      </c>
    </row>
    <row r="45" customFormat="false" ht="13.2" hidden="false" customHeight="false" outlineLevel="0" collapsed="false">
      <c r="A45" s="136" t="n">
        <v>41</v>
      </c>
      <c r="B45" s="196"/>
      <c r="C45" s="159"/>
      <c r="D45" s="187"/>
      <c r="E45" s="187"/>
      <c r="F45" s="187"/>
      <c r="G45" s="187"/>
      <c r="H45" s="186"/>
      <c r="I45" s="189"/>
      <c r="J45" s="190"/>
      <c r="K45" s="191"/>
      <c r="L45" s="192"/>
      <c r="M45" s="193"/>
      <c r="N45" s="191"/>
      <c r="O45" s="193"/>
      <c r="P45" s="194"/>
      <c r="Q45" s="169" t="n">
        <f aca="false">IF(OR('Calcolo illuminazione naturale'!$C45=0,'Calcolo illuminazione naturale'!$C45="Spécial"),0,INDEX('Calcolo illuminazione naturale'!Q$72:Q$108,MATCH('Calcolo illuminazione naturale'!$C45,'Calcolo illuminazione naturale'!$C$72:$C$108,0)))</f>
        <v>0</v>
      </c>
      <c r="R45" s="170" t="n">
        <f aca="false">IF(OR('Calcolo illuminazione naturale'!$C45=0,'Calcolo illuminazione naturale'!$C45="Spécial"),0,INDEX('Calcolo illuminazione naturale'!R$72:R$108,MATCH('Calcolo illuminazione naturale'!$C45,'Calcolo illuminazione naturale'!$C$72:$C$108,0)))</f>
        <v>0</v>
      </c>
      <c r="S45" s="170" t="n">
        <f aca="false">IF(OR('Calcolo illuminazione naturale'!$C45=0,'Calcolo illuminazione naturale'!$C45="Spécial"),0,INDEX('Calcolo illuminazione naturale'!S$72:S$108,MATCH('Calcolo illuminazione naturale'!$C45,'Calcolo illuminazione naturale'!$C$72:$C$108,0)))</f>
        <v>0</v>
      </c>
      <c r="T45" s="170" t="n">
        <f aca="false">IF(OR('Calcolo illuminazione naturale'!$C45=0,'Calcolo illuminazione naturale'!$C45="Spécial"),0,INDEX('Calcolo illuminazione naturale'!T$72:T$108,MATCH('Calcolo illuminazione naturale'!$C45,'Calcolo illuminazione naturale'!$C$72:$C$108,0)))</f>
        <v>0</v>
      </c>
      <c r="U45" s="171" t="n">
        <f aca="false">IF(OR('Calcolo illuminazione naturale'!$C45=0,'Calcolo illuminazione naturale'!$C45="Spécial"),0,INDEX('Calcolo illuminazione naturale'!U$72:U$108,MATCH('Calcolo illuminazione naturale'!$C45,'Calcolo illuminazione naturale'!$C$72:$C$108,0)))</f>
        <v>0</v>
      </c>
      <c r="V45" s="172"/>
      <c r="W45" s="173"/>
      <c r="X45" s="173"/>
      <c r="Y45" s="173"/>
      <c r="Z45" s="174" t="n">
        <f aca="false">(W45+X45)*Y45</f>
        <v>0</v>
      </c>
      <c r="AA45" s="173"/>
      <c r="AB45" s="175"/>
      <c r="AC45" s="176" t="n">
        <f aca="false">0.375+(IF(C45="Speciale",V45,Q45)/800)</f>
        <v>0.375</v>
      </c>
      <c r="AD45" s="177" t="n">
        <f aca="false">IF(J45="x",0.75,1)</f>
        <v>1</v>
      </c>
      <c r="AE45" s="178" t="e">
        <f aca="false">I45/(D45*E45)</f>
        <v>#DIV/0!</v>
      </c>
      <c r="AF45" s="178" t="n">
        <f aca="false">MAX(0.175,0.35*AC45*AD45)</f>
        <v>0.175</v>
      </c>
      <c r="AG45" s="179" t="e">
        <f aca="false">IF(C45="Speciale",AB45,INDEX(AG$72:AG$108,MATCH(C45,C$72:C$109,0)))</f>
        <v>#N/A</v>
      </c>
      <c r="AH45" s="180" t="n">
        <f aca="false">IF(K45="chiaro",1,IF(K45="normale",1.1,IF(K45="scuro",1.5)))</f>
        <v>0</v>
      </c>
      <c r="AI45" s="181" t="n">
        <f aca="false">IF(I45=0,1,0.7/L45)</f>
        <v>1</v>
      </c>
      <c r="AJ45" s="181" t="n">
        <f aca="false">IF(N45=$N$66,1,IF(N45=$N$67,1.1,IF(OR(N45=$N$68,N45=0),1.4)))</f>
        <v>1.4</v>
      </c>
      <c r="AK45" s="180" t="n">
        <f aca="false">1/(1-(0.35*TAN(P45*PI()/180)))</f>
        <v>1</v>
      </c>
      <c r="AL45" s="180" t="n">
        <f aca="false">ROUND(IF(F45-M45&gt;3,1,IF(F45-M45&lt;1.5,5.5,1/(1-(0.55*(M45-F45+3))))),2)</f>
        <v>5.5</v>
      </c>
      <c r="AM45" s="182" t="n">
        <f aca="false">ROUND(IF(F45-(O45-1)/2.2&gt;3,1,IF(F45-(O45-1)/2.2&lt;1.5,5.5,1/(1-(0.55*((O45-1)/2.2-F45+3))))),2)</f>
        <v>5.5</v>
      </c>
      <c r="AN45" s="183" t="n">
        <f aca="false">MIN(11,2*AH45*AI45*AJ45*AK45*MAX(AL45,AM45))</f>
        <v>0</v>
      </c>
      <c r="AO45" s="182" t="e">
        <f aca="false">IF(AE45&gt;AF45,AN45,0.5*(11-AN45)*COS(PI()*AE45/AF45)+0.5*(11+AN45))</f>
        <v>#DIV/0!</v>
      </c>
    </row>
    <row r="46" customFormat="false" ht="13.2" hidden="false" customHeight="false" outlineLevel="0" collapsed="false">
      <c r="A46" s="136" t="n">
        <v>42</v>
      </c>
      <c r="B46" s="196"/>
      <c r="C46" s="159"/>
      <c r="D46" s="187"/>
      <c r="E46" s="187"/>
      <c r="F46" s="187"/>
      <c r="G46" s="187"/>
      <c r="H46" s="186"/>
      <c r="I46" s="189"/>
      <c r="J46" s="190"/>
      <c r="K46" s="191"/>
      <c r="L46" s="192"/>
      <c r="M46" s="193"/>
      <c r="N46" s="191"/>
      <c r="O46" s="193"/>
      <c r="P46" s="194"/>
      <c r="Q46" s="169" t="n">
        <f aca="false">IF(OR('Calcolo illuminazione naturale'!$C46=0,'Calcolo illuminazione naturale'!$C46="Spécial"),0,INDEX('Calcolo illuminazione naturale'!Q$72:Q$108,MATCH('Calcolo illuminazione naturale'!$C46,'Calcolo illuminazione naturale'!$C$72:$C$108,0)))</f>
        <v>0</v>
      </c>
      <c r="R46" s="170" t="n">
        <f aca="false">IF(OR('Calcolo illuminazione naturale'!$C46=0,'Calcolo illuminazione naturale'!$C46="Spécial"),0,INDEX('Calcolo illuminazione naturale'!R$72:R$108,MATCH('Calcolo illuminazione naturale'!$C46,'Calcolo illuminazione naturale'!$C$72:$C$108,0)))</f>
        <v>0</v>
      </c>
      <c r="S46" s="170" t="n">
        <f aca="false">IF(OR('Calcolo illuminazione naturale'!$C46=0,'Calcolo illuminazione naturale'!$C46="Spécial"),0,INDEX('Calcolo illuminazione naturale'!S$72:S$108,MATCH('Calcolo illuminazione naturale'!$C46,'Calcolo illuminazione naturale'!$C$72:$C$108,0)))</f>
        <v>0</v>
      </c>
      <c r="T46" s="170" t="n">
        <f aca="false">IF(OR('Calcolo illuminazione naturale'!$C46=0,'Calcolo illuminazione naturale'!$C46="Spécial"),0,INDEX('Calcolo illuminazione naturale'!T$72:T$108,MATCH('Calcolo illuminazione naturale'!$C46,'Calcolo illuminazione naturale'!$C$72:$C$108,0)))</f>
        <v>0</v>
      </c>
      <c r="U46" s="171" t="n">
        <f aca="false">IF(OR('Calcolo illuminazione naturale'!$C46=0,'Calcolo illuminazione naturale'!$C46="Spécial"),0,INDEX('Calcolo illuminazione naturale'!U$72:U$108,MATCH('Calcolo illuminazione naturale'!$C46,'Calcolo illuminazione naturale'!$C$72:$C$108,0)))</f>
        <v>0</v>
      </c>
      <c r="V46" s="172"/>
      <c r="W46" s="173"/>
      <c r="X46" s="173"/>
      <c r="Y46" s="173"/>
      <c r="Z46" s="174" t="n">
        <f aca="false">(W46+X46)*Y46</f>
        <v>0</v>
      </c>
      <c r="AA46" s="173"/>
      <c r="AB46" s="175"/>
      <c r="AC46" s="176" t="n">
        <f aca="false">0.375+(IF(C46="Speciale",V46,Q46)/800)</f>
        <v>0.375</v>
      </c>
      <c r="AD46" s="177" t="n">
        <f aca="false">IF(J46="x",0.75,1)</f>
        <v>1</v>
      </c>
      <c r="AE46" s="178" t="e">
        <f aca="false">I46/(D46*E46)</f>
        <v>#DIV/0!</v>
      </c>
      <c r="AF46" s="178" t="n">
        <f aca="false">MAX(0.175,0.35*AC46*AD46)</f>
        <v>0.175</v>
      </c>
      <c r="AG46" s="179" t="e">
        <f aca="false">IF(C46="Speciale",AB46,INDEX(AG$72:AG$108,MATCH(C46,C$72:C$109,0)))</f>
        <v>#N/A</v>
      </c>
      <c r="AH46" s="180" t="n">
        <f aca="false">IF(K46="chiaro",1,IF(K46="normale",1.1,IF(K46="scuro",1.5)))</f>
        <v>0</v>
      </c>
      <c r="AI46" s="181" t="n">
        <f aca="false">IF(I46=0,1,0.7/L46)</f>
        <v>1</v>
      </c>
      <c r="AJ46" s="181" t="n">
        <f aca="false">IF(N46=$N$66,1,IF(N46=$N$67,1.1,IF(OR(N46=$N$68,N46=0),1.4)))</f>
        <v>1.4</v>
      </c>
      <c r="AK46" s="180" t="n">
        <f aca="false">1/(1-(0.35*TAN(P46*PI()/180)))</f>
        <v>1</v>
      </c>
      <c r="AL46" s="180" t="n">
        <f aca="false">ROUND(IF(F46-M46&gt;3,1,IF(F46-M46&lt;1.5,5.5,1/(1-(0.55*(M46-F46+3))))),2)</f>
        <v>5.5</v>
      </c>
      <c r="AM46" s="182" t="n">
        <f aca="false">ROUND(IF(F46-(O46-1)/2.2&gt;3,1,IF(F46-(O46-1)/2.2&lt;1.5,5.5,1/(1-(0.55*((O46-1)/2.2-F46+3))))),2)</f>
        <v>5.5</v>
      </c>
      <c r="AN46" s="183" t="n">
        <f aca="false">MIN(11,2*AH46*AI46*AJ46*AK46*MAX(AL46,AM46))</f>
        <v>0</v>
      </c>
      <c r="AO46" s="182" t="e">
        <f aca="false">IF(AE46&gt;AF46,AN46,0.5*(11-AN46)*COS(PI()*AE46/AF46)+0.5*(11+AN46))</f>
        <v>#DIV/0!</v>
      </c>
    </row>
    <row r="47" customFormat="false" ht="13.2" hidden="false" customHeight="false" outlineLevel="0" collapsed="false">
      <c r="A47" s="136" t="n">
        <v>43</v>
      </c>
      <c r="B47" s="196"/>
      <c r="C47" s="159"/>
      <c r="D47" s="187"/>
      <c r="E47" s="187"/>
      <c r="F47" s="187"/>
      <c r="G47" s="187"/>
      <c r="H47" s="186"/>
      <c r="I47" s="189"/>
      <c r="J47" s="190"/>
      <c r="K47" s="191"/>
      <c r="L47" s="192"/>
      <c r="M47" s="193"/>
      <c r="N47" s="191"/>
      <c r="O47" s="193"/>
      <c r="P47" s="194"/>
      <c r="Q47" s="169" t="n">
        <f aca="false">IF(OR('Calcolo illuminazione naturale'!$C47=0,'Calcolo illuminazione naturale'!$C47="Spécial"),0,INDEX('Calcolo illuminazione naturale'!Q$72:Q$108,MATCH('Calcolo illuminazione naturale'!$C47,'Calcolo illuminazione naturale'!$C$72:$C$108,0)))</f>
        <v>0</v>
      </c>
      <c r="R47" s="170" t="n">
        <f aca="false">IF(OR('Calcolo illuminazione naturale'!$C47=0,'Calcolo illuminazione naturale'!$C47="Spécial"),0,INDEX('Calcolo illuminazione naturale'!R$72:R$108,MATCH('Calcolo illuminazione naturale'!$C47,'Calcolo illuminazione naturale'!$C$72:$C$108,0)))</f>
        <v>0</v>
      </c>
      <c r="S47" s="170" t="n">
        <f aca="false">IF(OR('Calcolo illuminazione naturale'!$C47=0,'Calcolo illuminazione naturale'!$C47="Spécial"),0,INDEX('Calcolo illuminazione naturale'!S$72:S$108,MATCH('Calcolo illuminazione naturale'!$C47,'Calcolo illuminazione naturale'!$C$72:$C$108,0)))</f>
        <v>0</v>
      </c>
      <c r="T47" s="170" t="n">
        <f aca="false">IF(OR('Calcolo illuminazione naturale'!$C47=0,'Calcolo illuminazione naturale'!$C47="Spécial"),0,INDEX('Calcolo illuminazione naturale'!T$72:T$108,MATCH('Calcolo illuminazione naturale'!$C47,'Calcolo illuminazione naturale'!$C$72:$C$108,0)))</f>
        <v>0</v>
      </c>
      <c r="U47" s="171" t="n">
        <f aca="false">IF(OR('Calcolo illuminazione naturale'!$C47=0,'Calcolo illuminazione naturale'!$C47="Spécial"),0,INDEX('Calcolo illuminazione naturale'!U$72:U$108,MATCH('Calcolo illuminazione naturale'!$C47,'Calcolo illuminazione naturale'!$C$72:$C$108,0)))</f>
        <v>0</v>
      </c>
      <c r="V47" s="172"/>
      <c r="W47" s="173"/>
      <c r="X47" s="173"/>
      <c r="Y47" s="173"/>
      <c r="Z47" s="174" t="n">
        <f aca="false">(W47+X47)*Y47</f>
        <v>0</v>
      </c>
      <c r="AA47" s="173"/>
      <c r="AB47" s="175"/>
      <c r="AC47" s="176" t="n">
        <f aca="false">0.375+(IF(C47="Speciale",V47,Q47)/800)</f>
        <v>0.375</v>
      </c>
      <c r="AD47" s="177" t="n">
        <f aca="false">IF(J47="x",0.75,1)</f>
        <v>1</v>
      </c>
      <c r="AE47" s="178" t="e">
        <f aca="false">I47/(D47*E47)</f>
        <v>#DIV/0!</v>
      </c>
      <c r="AF47" s="178" t="n">
        <f aca="false">MAX(0.175,0.35*AC47*AD47)</f>
        <v>0.175</v>
      </c>
      <c r="AG47" s="179" t="e">
        <f aca="false">IF(C47="Speciale",AB47,INDEX(AG$72:AG$108,MATCH(C47,C$72:C$109,0)))</f>
        <v>#N/A</v>
      </c>
      <c r="AH47" s="180" t="n">
        <f aca="false">IF(K47="chiaro",1,IF(K47="normale",1.1,IF(K47="scuro",1.5)))</f>
        <v>0</v>
      </c>
      <c r="AI47" s="181" t="n">
        <f aca="false">IF(I47=0,1,0.7/L47)</f>
        <v>1</v>
      </c>
      <c r="AJ47" s="181" t="n">
        <f aca="false">IF(N47=$N$66,1,IF(N47=$N$67,1.1,IF(OR(N47=$N$68,N47=0),1.4)))</f>
        <v>1.4</v>
      </c>
      <c r="AK47" s="180" t="n">
        <f aca="false">1/(1-(0.35*TAN(P47*PI()/180)))</f>
        <v>1</v>
      </c>
      <c r="AL47" s="180" t="n">
        <f aca="false">ROUND(IF(F47-M47&gt;3,1,IF(F47-M47&lt;1.5,5.5,1/(1-(0.55*(M47-F47+3))))),2)</f>
        <v>5.5</v>
      </c>
      <c r="AM47" s="182" t="n">
        <f aca="false">ROUND(IF(F47-(O47-1)/2.2&gt;3,1,IF(F47-(O47-1)/2.2&lt;1.5,5.5,1/(1-(0.55*((O47-1)/2.2-F47+3))))),2)</f>
        <v>5.5</v>
      </c>
      <c r="AN47" s="183" t="n">
        <f aca="false">MIN(11,2*AH47*AI47*AJ47*AK47*MAX(AL47,AM47))</f>
        <v>0</v>
      </c>
      <c r="AO47" s="182" t="e">
        <f aca="false">IF(AE47&gt;AF47,AN47,0.5*(11-AN47)*COS(PI()*AE47/AF47)+0.5*(11+AN47))</f>
        <v>#DIV/0!</v>
      </c>
    </row>
    <row r="48" customFormat="false" ht="15" hidden="false" customHeight="false" outlineLevel="0" collapsed="false">
      <c r="A48" s="136" t="n">
        <v>44</v>
      </c>
      <c r="B48" s="196"/>
      <c r="C48" s="159"/>
      <c r="D48" s="187"/>
      <c r="E48" s="187"/>
      <c r="F48" s="187"/>
      <c r="G48" s="187"/>
      <c r="H48" s="186"/>
      <c r="I48" s="189"/>
      <c r="J48" s="190"/>
      <c r="K48" s="191"/>
      <c r="L48" s="192"/>
      <c r="M48" s="193"/>
      <c r="N48" s="191"/>
      <c r="O48" s="193"/>
      <c r="P48" s="194"/>
      <c r="Q48" s="169" t="n">
        <f aca="false">IF(OR('Calcolo illuminazione naturale'!$C48=0,'Calcolo illuminazione naturale'!$C48="Spécial"),0,INDEX('Calcolo illuminazione naturale'!Q$72:Q$108,MATCH('Calcolo illuminazione naturale'!$C48,'Calcolo illuminazione naturale'!$C$72:$C$108,0)))</f>
        <v>0</v>
      </c>
      <c r="R48" s="170" t="n">
        <f aca="false">IF(OR('Calcolo illuminazione naturale'!$C48=0,'Calcolo illuminazione naturale'!$C48="Spécial"),0,INDEX('Calcolo illuminazione naturale'!R$72:R$108,MATCH('Calcolo illuminazione naturale'!$C48,'Calcolo illuminazione naturale'!$C$72:$C$108,0)))</f>
        <v>0</v>
      </c>
      <c r="S48" s="170" t="n">
        <f aca="false">IF(OR('Calcolo illuminazione naturale'!$C48=0,'Calcolo illuminazione naturale'!$C48="Spécial"),0,INDEX('Calcolo illuminazione naturale'!S$72:S$108,MATCH('Calcolo illuminazione naturale'!$C48,'Calcolo illuminazione naturale'!$C$72:$C$108,0)))</f>
        <v>0</v>
      </c>
      <c r="T48" s="170" t="n">
        <f aca="false">IF(OR('Calcolo illuminazione naturale'!$C48=0,'Calcolo illuminazione naturale'!$C48="Spécial"),0,INDEX('Calcolo illuminazione naturale'!T$72:T$108,MATCH('Calcolo illuminazione naturale'!$C48,'Calcolo illuminazione naturale'!$C$72:$C$108,0)))</f>
        <v>0</v>
      </c>
      <c r="U48" s="171" t="n">
        <f aca="false">IF(OR('Calcolo illuminazione naturale'!$C48=0,'Calcolo illuminazione naturale'!$C48="Spécial"),0,INDEX('Calcolo illuminazione naturale'!U$72:U$108,MATCH('Calcolo illuminazione naturale'!$C48,'Calcolo illuminazione naturale'!$C$72:$C$108,0)))</f>
        <v>0</v>
      </c>
      <c r="V48" s="172"/>
      <c r="W48" s="173"/>
      <c r="X48" s="173"/>
      <c r="Y48" s="173"/>
      <c r="Z48" s="174" t="n">
        <f aca="false">(W48+X48)*Y48</f>
        <v>0</v>
      </c>
      <c r="AA48" s="173"/>
      <c r="AB48" s="175"/>
      <c r="AC48" s="176" t="n">
        <f aca="false">0.375+(IF(C48="Speciale",V48,Q48)/800)</f>
        <v>0.375</v>
      </c>
      <c r="AD48" s="177" t="n">
        <f aca="false">IF(J48="x",0.75,1)</f>
        <v>1</v>
      </c>
      <c r="AE48" s="178" t="e">
        <f aca="false">I48/(D48*E48)</f>
        <v>#DIV/0!</v>
      </c>
      <c r="AF48" s="178" t="n">
        <f aca="false">MAX(0.175,0.35*AC48*AD48)</f>
        <v>0.175</v>
      </c>
      <c r="AG48" s="179" t="e">
        <f aca="false">IF(C48="Speciale",AB48,INDEX(AG$72:AG$108,MATCH(C48,C$72:C$109,0)))</f>
        <v>#N/A</v>
      </c>
      <c r="AH48" s="180" t="n">
        <f aca="false">IF(K48="chiaro",1,IF(K48="normale",1.1,IF(K48="scuro",1.5)))</f>
        <v>0</v>
      </c>
      <c r="AI48" s="181" t="n">
        <f aca="false">IF(I48=0,1,0.7/L48)</f>
        <v>1</v>
      </c>
      <c r="AJ48" s="181" t="n">
        <f aca="false">IF(N48=$N$66,1,IF(N48=$N$67,1.1,IF(OR(N48=$N$68,N48=0),1.4)))</f>
        <v>1.4</v>
      </c>
      <c r="AK48" s="180" t="n">
        <f aca="false">1/(1-(0.35*TAN(P48*PI()/180)))</f>
        <v>1</v>
      </c>
      <c r="AL48" s="180" t="n">
        <f aca="false">ROUND(IF(F48-M48&gt;3,1,IF(F48-M48&lt;1.5,5.5,1/(1-(0.55*(M48-F48+3))))),2)</f>
        <v>5.5</v>
      </c>
      <c r="AM48" s="182" t="n">
        <f aca="false">ROUND(IF(F48-(O48-1)/2.2&gt;3,1,IF(F48-(O48-1)/2.2&lt;1.5,5.5,1/(1-(0.55*((O48-1)/2.2-F48+3))))),2)</f>
        <v>5.5</v>
      </c>
      <c r="AN48" s="183" t="n">
        <f aca="false">MIN(11,2*AH48*AI48*AJ48*AK48*MAX(AL48,AM48))</f>
        <v>0</v>
      </c>
      <c r="AO48" s="182" t="e">
        <f aca="false">IF(AE48&gt;AF48,AN48,0.5*(11-AN48)*COS(PI()*AE48/AF48)+0.5*(11+AN48))</f>
        <v>#DIV/0!</v>
      </c>
      <c r="AP48" s="0"/>
    </row>
    <row r="49" customFormat="false" ht="15" hidden="false" customHeight="false" outlineLevel="0" collapsed="false">
      <c r="A49" s="136" t="n">
        <v>45</v>
      </c>
      <c r="B49" s="196"/>
      <c r="C49" s="159"/>
      <c r="D49" s="187"/>
      <c r="E49" s="187"/>
      <c r="F49" s="187"/>
      <c r="G49" s="187"/>
      <c r="H49" s="186"/>
      <c r="I49" s="189"/>
      <c r="J49" s="190"/>
      <c r="K49" s="191"/>
      <c r="L49" s="192"/>
      <c r="M49" s="193"/>
      <c r="N49" s="191"/>
      <c r="O49" s="193"/>
      <c r="P49" s="194"/>
      <c r="Q49" s="169" t="n">
        <f aca="false">IF(OR('Calcolo illuminazione naturale'!$C49=0,'Calcolo illuminazione naturale'!$C49="Spécial"),0,INDEX('Calcolo illuminazione naturale'!Q$72:Q$108,MATCH('Calcolo illuminazione naturale'!$C49,'Calcolo illuminazione naturale'!$C$72:$C$108,0)))</f>
        <v>0</v>
      </c>
      <c r="R49" s="170" t="n">
        <f aca="false">IF(OR('Calcolo illuminazione naturale'!$C49=0,'Calcolo illuminazione naturale'!$C49="Spécial"),0,INDEX('Calcolo illuminazione naturale'!R$72:R$108,MATCH('Calcolo illuminazione naturale'!$C49,'Calcolo illuminazione naturale'!$C$72:$C$108,0)))</f>
        <v>0</v>
      </c>
      <c r="S49" s="170" t="n">
        <f aca="false">IF(OR('Calcolo illuminazione naturale'!$C49=0,'Calcolo illuminazione naturale'!$C49="Spécial"),0,INDEX('Calcolo illuminazione naturale'!S$72:S$108,MATCH('Calcolo illuminazione naturale'!$C49,'Calcolo illuminazione naturale'!$C$72:$C$108,0)))</f>
        <v>0</v>
      </c>
      <c r="T49" s="170" t="n">
        <f aca="false">IF(OR('Calcolo illuminazione naturale'!$C49=0,'Calcolo illuminazione naturale'!$C49="Spécial"),0,INDEX('Calcolo illuminazione naturale'!T$72:T$108,MATCH('Calcolo illuminazione naturale'!$C49,'Calcolo illuminazione naturale'!$C$72:$C$108,0)))</f>
        <v>0</v>
      </c>
      <c r="U49" s="171" t="n">
        <f aca="false">IF(OR('Calcolo illuminazione naturale'!$C49=0,'Calcolo illuminazione naturale'!$C49="Spécial"),0,INDEX('Calcolo illuminazione naturale'!U$72:U$108,MATCH('Calcolo illuminazione naturale'!$C49,'Calcolo illuminazione naturale'!$C$72:$C$108,0)))</f>
        <v>0</v>
      </c>
      <c r="V49" s="172"/>
      <c r="W49" s="173"/>
      <c r="X49" s="173"/>
      <c r="Y49" s="173"/>
      <c r="Z49" s="174" t="n">
        <f aca="false">(W49+X49)*Y49</f>
        <v>0</v>
      </c>
      <c r="AA49" s="173"/>
      <c r="AB49" s="175"/>
      <c r="AC49" s="176" t="n">
        <f aca="false">0.375+(IF(C49="Speciale",V49,Q49)/800)</f>
        <v>0.375</v>
      </c>
      <c r="AD49" s="177" t="n">
        <f aca="false">IF(J49="x",0.75,1)</f>
        <v>1</v>
      </c>
      <c r="AE49" s="178" t="e">
        <f aca="false">I49/(D49*E49)</f>
        <v>#DIV/0!</v>
      </c>
      <c r="AF49" s="178" t="n">
        <f aca="false">MAX(0.175,0.35*AC49*AD49)</f>
        <v>0.175</v>
      </c>
      <c r="AG49" s="179" t="e">
        <f aca="false">IF(C49="Speciale",AB49,INDEX(AG$72:AG$108,MATCH(C49,C$72:C$109,0)))</f>
        <v>#N/A</v>
      </c>
      <c r="AH49" s="180" t="n">
        <f aca="false">IF(K49="chiaro",1,IF(K49="normale",1.1,IF(K49="scuro",1.5)))</f>
        <v>0</v>
      </c>
      <c r="AI49" s="181" t="n">
        <f aca="false">IF(I49=0,1,0.7/L49)</f>
        <v>1</v>
      </c>
      <c r="AJ49" s="181" t="n">
        <f aca="false">IF(N49=$N$66,1,IF(N49=$N$67,1.1,IF(OR(N49=$N$68,N49=0),1.4)))</f>
        <v>1.4</v>
      </c>
      <c r="AK49" s="180" t="n">
        <f aca="false">1/(1-(0.35*TAN(P49*PI()/180)))</f>
        <v>1</v>
      </c>
      <c r="AL49" s="180" t="n">
        <f aca="false">ROUND(IF(F49-M49&gt;3,1,IF(F49-M49&lt;1.5,5.5,1/(1-(0.55*(M49-F49+3))))),2)</f>
        <v>5.5</v>
      </c>
      <c r="AM49" s="182" t="n">
        <f aca="false">ROUND(IF(F49-(O49-1)/2.2&gt;3,1,IF(F49-(O49-1)/2.2&lt;1.5,5.5,1/(1-(0.55*((O49-1)/2.2-F49+3))))),2)</f>
        <v>5.5</v>
      </c>
      <c r="AN49" s="183" t="n">
        <f aca="false">MIN(11,2*AH49*AI49*AJ49*AK49*MAX(AL49,AM49))</f>
        <v>0</v>
      </c>
      <c r="AO49" s="182" t="e">
        <f aca="false">IF(AE49&gt;AF49,AN49,0.5*(11-AN49)*COS(PI()*AE49/AF49)+0.5*(11+AN49))</f>
        <v>#DIV/0!</v>
      </c>
      <c r="AP49" s="0"/>
    </row>
    <row r="50" customFormat="false" ht="13.2" hidden="false" customHeight="false" outlineLevel="0" collapsed="false">
      <c r="A50" s="136" t="n">
        <v>46</v>
      </c>
      <c r="B50" s="196"/>
      <c r="C50" s="159"/>
      <c r="D50" s="187"/>
      <c r="E50" s="187"/>
      <c r="F50" s="187"/>
      <c r="G50" s="187"/>
      <c r="H50" s="186"/>
      <c r="I50" s="189"/>
      <c r="J50" s="190"/>
      <c r="K50" s="191"/>
      <c r="L50" s="192"/>
      <c r="M50" s="193"/>
      <c r="N50" s="191"/>
      <c r="O50" s="193"/>
      <c r="P50" s="194"/>
      <c r="Q50" s="169" t="n">
        <f aca="false">IF(OR('Calcolo illuminazione naturale'!$C50=0,'Calcolo illuminazione naturale'!$C50="Spécial"),0,INDEX('Calcolo illuminazione naturale'!Q$72:Q$108,MATCH('Calcolo illuminazione naturale'!$C50,'Calcolo illuminazione naturale'!$C$72:$C$108,0)))</f>
        <v>0</v>
      </c>
      <c r="R50" s="170" t="n">
        <f aca="false">IF(OR('Calcolo illuminazione naturale'!$C50=0,'Calcolo illuminazione naturale'!$C50="Spécial"),0,INDEX('Calcolo illuminazione naturale'!R$72:R$108,MATCH('Calcolo illuminazione naturale'!$C50,'Calcolo illuminazione naturale'!$C$72:$C$108,0)))</f>
        <v>0</v>
      </c>
      <c r="S50" s="170" t="n">
        <f aca="false">IF(OR('Calcolo illuminazione naturale'!$C50=0,'Calcolo illuminazione naturale'!$C50="Spécial"),0,INDEX('Calcolo illuminazione naturale'!S$72:S$108,MATCH('Calcolo illuminazione naturale'!$C50,'Calcolo illuminazione naturale'!$C$72:$C$108,0)))</f>
        <v>0</v>
      </c>
      <c r="T50" s="170" t="n">
        <f aca="false">IF(OR('Calcolo illuminazione naturale'!$C50=0,'Calcolo illuminazione naturale'!$C50="Spécial"),0,INDEX('Calcolo illuminazione naturale'!T$72:T$108,MATCH('Calcolo illuminazione naturale'!$C50,'Calcolo illuminazione naturale'!$C$72:$C$108,0)))</f>
        <v>0</v>
      </c>
      <c r="U50" s="171" t="n">
        <f aca="false">IF(OR('Calcolo illuminazione naturale'!$C50=0,'Calcolo illuminazione naturale'!$C50="Spécial"),0,INDEX('Calcolo illuminazione naturale'!U$72:U$108,MATCH('Calcolo illuminazione naturale'!$C50,'Calcolo illuminazione naturale'!$C$72:$C$108,0)))</f>
        <v>0</v>
      </c>
      <c r="V50" s="172"/>
      <c r="W50" s="173"/>
      <c r="X50" s="173"/>
      <c r="Y50" s="173"/>
      <c r="Z50" s="174" t="n">
        <f aca="false">(W50+X50)*Y50</f>
        <v>0</v>
      </c>
      <c r="AA50" s="173"/>
      <c r="AB50" s="175"/>
      <c r="AC50" s="176" t="n">
        <f aca="false">0.375+(IF(C50="Speciale",V50,Q50)/800)</f>
        <v>0.375</v>
      </c>
      <c r="AD50" s="177" t="n">
        <f aca="false">IF(J50="x",0.75,1)</f>
        <v>1</v>
      </c>
      <c r="AE50" s="178" t="e">
        <f aca="false">I50/(D50*E50)</f>
        <v>#DIV/0!</v>
      </c>
      <c r="AF50" s="178" t="n">
        <f aca="false">MAX(0.175,0.35*AC50*AD50)</f>
        <v>0.175</v>
      </c>
      <c r="AG50" s="179" t="e">
        <f aca="false">IF(C50="Speciale",AB50,INDEX(AG$72:AG$108,MATCH(C50,C$72:C$109,0)))</f>
        <v>#N/A</v>
      </c>
      <c r="AH50" s="180" t="n">
        <f aca="false">IF(K50="chiaro",1,IF(K50="normale",1.1,IF(K50="scuro",1.5)))</f>
        <v>0</v>
      </c>
      <c r="AI50" s="181" t="n">
        <f aca="false">IF(I50=0,1,0.7/L50)</f>
        <v>1</v>
      </c>
      <c r="AJ50" s="181" t="n">
        <f aca="false">IF(N50=$N$66,1,IF(N50=$N$67,1.1,IF(OR(N50=$N$68,N50=0),1.4)))</f>
        <v>1.4</v>
      </c>
      <c r="AK50" s="180" t="n">
        <f aca="false">1/(1-(0.35*TAN(P50*PI()/180)))</f>
        <v>1</v>
      </c>
      <c r="AL50" s="180" t="n">
        <f aca="false">ROUND(IF(F50-M50&gt;3,1,IF(F50-M50&lt;1.5,5.5,1/(1-(0.55*(M50-F50+3))))),2)</f>
        <v>5.5</v>
      </c>
      <c r="AM50" s="182" t="n">
        <f aca="false">ROUND(IF(F50-(O50-1)/2.2&gt;3,1,IF(F50-(O50-1)/2.2&lt;1.5,5.5,1/(1-(0.55*((O50-1)/2.2-F50+3))))),2)</f>
        <v>5.5</v>
      </c>
      <c r="AN50" s="183" t="n">
        <f aca="false">MIN(11,2*AH50*AI50*AJ50*AK50*MAX(AL50,AM50))</f>
        <v>0</v>
      </c>
      <c r="AO50" s="182" t="e">
        <f aca="false">IF(AE50&gt;AF50,AN50,0.5*(11-AN50)*COS(PI()*AE50/AF50)+0.5*(11+AN50))</f>
        <v>#DIV/0!</v>
      </c>
    </row>
    <row r="51" customFormat="false" ht="13.2" hidden="false" customHeight="false" outlineLevel="0" collapsed="false">
      <c r="A51" s="136" t="n">
        <v>47</v>
      </c>
      <c r="B51" s="196"/>
      <c r="C51" s="159"/>
      <c r="D51" s="187"/>
      <c r="E51" s="187"/>
      <c r="F51" s="187"/>
      <c r="G51" s="187"/>
      <c r="H51" s="186"/>
      <c r="I51" s="189"/>
      <c r="J51" s="190"/>
      <c r="K51" s="191"/>
      <c r="L51" s="192"/>
      <c r="M51" s="193"/>
      <c r="N51" s="191"/>
      <c r="O51" s="193"/>
      <c r="P51" s="194"/>
      <c r="Q51" s="169" t="n">
        <f aca="false">IF(OR('Calcolo illuminazione naturale'!$C51=0,'Calcolo illuminazione naturale'!$C51="Spécial"),0,INDEX('Calcolo illuminazione naturale'!Q$72:Q$108,MATCH('Calcolo illuminazione naturale'!$C51,'Calcolo illuminazione naturale'!$C$72:$C$108,0)))</f>
        <v>0</v>
      </c>
      <c r="R51" s="170" t="n">
        <f aca="false">IF(OR('Calcolo illuminazione naturale'!$C51=0,'Calcolo illuminazione naturale'!$C51="Spécial"),0,INDEX('Calcolo illuminazione naturale'!R$72:R$108,MATCH('Calcolo illuminazione naturale'!$C51,'Calcolo illuminazione naturale'!$C$72:$C$108,0)))</f>
        <v>0</v>
      </c>
      <c r="S51" s="170" t="n">
        <f aca="false">IF(OR('Calcolo illuminazione naturale'!$C51=0,'Calcolo illuminazione naturale'!$C51="Spécial"),0,INDEX('Calcolo illuminazione naturale'!S$72:S$108,MATCH('Calcolo illuminazione naturale'!$C51,'Calcolo illuminazione naturale'!$C$72:$C$108,0)))</f>
        <v>0</v>
      </c>
      <c r="T51" s="170" t="n">
        <f aca="false">IF(OR('Calcolo illuminazione naturale'!$C51=0,'Calcolo illuminazione naturale'!$C51="Spécial"),0,INDEX('Calcolo illuminazione naturale'!T$72:T$108,MATCH('Calcolo illuminazione naturale'!$C51,'Calcolo illuminazione naturale'!$C$72:$C$108,0)))</f>
        <v>0</v>
      </c>
      <c r="U51" s="171" t="n">
        <f aca="false">IF(OR('Calcolo illuminazione naturale'!$C51=0,'Calcolo illuminazione naturale'!$C51="Spécial"),0,INDEX('Calcolo illuminazione naturale'!U$72:U$108,MATCH('Calcolo illuminazione naturale'!$C51,'Calcolo illuminazione naturale'!$C$72:$C$108,0)))</f>
        <v>0</v>
      </c>
      <c r="V51" s="172"/>
      <c r="W51" s="173"/>
      <c r="X51" s="173"/>
      <c r="Y51" s="173"/>
      <c r="Z51" s="174" t="n">
        <f aca="false">(W51+X51)*Y51</f>
        <v>0</v>
      </c>
      <c r="AA51" s="173"/>
      <c r="AB51" s="175"/>
      <c r="AC51" s="176" t="n">
        <f aca="false">0.375+(IF(C51="Speciale",V51,Q51)/800)</f>
        <v>0.375</v>
      </c>
      <c r="AD51" s="177" t="n">
        <f aca="false">IF(J51="x",0.75,1)</f>
        <v>1</v>
      </c>
      <c r="AE51" s="178" t="e">
        <f aca="false">I51/(D51*E51)</f>
        <v>#DIV/0!</v>
      </c>
      <c r="AF51" s="178" t="n">
        <f aca="false">MAX(0.175,0.35*AC51*AD51)</f>
        <v>0.175</v>
      </c>
      <c r="AG51" s="179" t="e">
        <f aca="false">IF(C51="Speciale",AB51,INDEX(AG$72:AG$108,MATCH(C51,C$72:C$109,0)))</f>
        <v>#N/A</v>
      </c>
      <c r="AH51" s="180" t="n">
        <f aca="false">IF(K51="chiaro",1,IF(K51="normale",1.1,IF(K51="scuro",1.5)))</f>
        <v>0</v>
      </c>
      <c r="AI51" s="181" t="n">
        <f aca="false">IF(I51=0,1,0.7/L51)</f>
        <v>1</v>
      </c>
      <c r="AJ51" s="181" t="n">
        <f aca="false">IF(N51=$N$66,1,IF(N51=$N$67,1.1,IF(OR(N51=$N$68,N51=0),1.4)))</f>
        <v>1.4</v>
      </c>
      <c r="AK51" s="180" t="n">
        <f aca="false">1/(1-(0.35*TAN(P51*PI()/180)))</f>
        <v>1</v>
      </c>
      <c r="AL51" s="180" t="n">
        <f aca="false">ROUND(IF(F51-M51&gt;3,1,IF(F51-M51&lt;1.5,5.5,1/(1-(0.55*(M51-F51+3))))),2)</f>
        <v>5.5</v>
      </c>
      <c r="AM51" s="182" t="n">
        <f aca="false">ROUND(IF(F51-(O51-1)/2.2&gt;3,1,IF(F51-(O51-1)/2.2&lt;1.5,5.5,1/(1-(0.55*((O51-1)/2.2-F51+3))))),2)</f>
        <v>5.5</v>
      </c>
      <c r="AN51" s="183" t="n">
        <f aca="false">MIN(11,2*AH51*AI51*AJ51*AK51*MAX(AL51,AM51))</f>
        <v>0</v>
      </c>
      <c r="AO51" s="182" t="e">
        <f aca="false">IF(AE51&gt;AF51,AN51,0.5*(11-AN51)*COS(PI()*AE51/AF51)+0.5*(11+AN51))</f>
        <v>#DIV/0!</v>
      </c>
    </row>
    <row r="52" customFormat="false" ht="13.2" hidden="false" customHeight="false" outlineLevel="0" collapsed="false">
      <c r="A52" s="136" t="n">
        <v>48</v>
      </c>
      <c r="B52" s="197"/>
      <c r="C52" s="198"/>
      <c r="D52" s="199"/>
      <c r="E52" s="199"/>
      <c r="F52" s="199"/>
      <c r="G52" s="199"/>
      <c r="H52" s="200"/>
      <c r="I52" s="201"/>
      <c r="J52" s="202"/>
      <c r="K52" s="203"/>
      <c r="L52" s="204"/>
      <c r="M52" s="205"/>
      <c r="N52" s="203"/>
      <c r="O52" s="205"/>
      <c r="P52" s="206"/>
      <c r="Q52" s="207" t="n">
        <f aca="false">IF(OR('Calcolo illuminazione naturale'!$C52=0,'Calcolo illuminazione naturale'!$C52="Spécial"),0,INDEX('Calcolo illuminazione naturale'!Q$72:Q$108,MATCH('Calcolo illuminazione naturale'!$C52,'Calcolo illuminazione naturale'!$C$72:$C$108,0)))</f>
        <v>0</v>
      </c>
      <c r="R52" s="208" t="n">
        <f aca="false">IF(OR('Calcolo illuminazione naturale'!$C52=0,'Calcolo illuminazione naturale'!$C52="Spécial"),0,INDEX('Calcolo illuminazione naturale'!R$72:R$108,MATCH('Calcolo illuminazione naturale'!$C52,'Calcolo illuminazione naturale'!$C$72:$C$108,0)))</f>
        <v>0</v>
      </c>
      <c r="S52" s="208" t="n">
        <f aca="false">IF(OR('Calcolo illuminazione naturale'!$C52=0,'Calcolo illuminazione naturale'!$C52="Spécial"),0,INDEX('Calcolo illuminazione naturale'!S$72:S$108,MATCH('Calcolo illuminazione naturale'!$C52,'Calcolo illuminazione naturale'!$C$72:$C$108,0)))</f>
        <v>0</v>
      </c>
      <c r="T52" s="208" t="n">
        <f aca="false">IF(OR('Calcolo illuminazione naturale'!$C52=0,'Calcolo illuminazione naturale'!$C52="Spécial"),0,INDEX('Calcolo illuminazione naturale'!T$72:T$108,MATCH('Calcolo illuminazione naturale'!$C52,'Calcolo illuminazione naturale'!$C$72:$C$108,0)))</f>
        <v>0</v>
      </c>
      <c r="U52" s="209" t="n">
        <f aca="false">IF(OR('Calcolo illuminazione naturale'!$C52=0,'Calcolo illuminazione naturale'!$C52="Spécial"),0,INDEX('Calcolo illuminazione naturale'!U$72:U$108,MATCH('Calcolo illuminazione naturale'!$C52,'Calcolo illuminazione naturale'!$C$72:$C$108,0)))</f>
        <v>0</v>
      </c>
      <c r="V52" s="210"/>
      <c r="W52" s="211"/>
      <c r="X52" s="211"/>
      <c r="Y52" s="211"/>
      <c r="Z52" s="212" t="n">
        <f aca="false">(W52+X52)*Y52</f>
        <v>0</v>
      </c>
      <c r="AA52" s="211"/>
      <c r="AB52" s="175"/>
      <c r="AC52" s="176" t="n">
        <f aca="false">0.375+(IF(C52="Speciale",V52,Q52)/800)</f>
        <v>0.375</v>
      </c>
      <c r="AD52" s="177" t="n">
        <f aca="false">IF(J52="x",0.75,1)</f>
        <v>1</v>
      </c>
      <c r="AE52" s="178" t="e">
        <f aca="false">I52/(D52*E52)</f>
        <v>#DIV/0!</v>
      </c>
      <c r="AF52" s="178" t="n">
        <f aca="false">MAX(0.175,0.35*AC52*AD52)</f>
        <v>0.175</v>
      </c>
      <c r="AG52" s="179" t="e">
        <f aca="false">IF(C52="Speciale",AB52,INDEX(AG$72:AG$108,MATCH(C52,C$72:C$109,0)))</f>
        <v>#N/A</v>
      </c>
      <c r="AH52" s="180" t="n">
        <f aca="false">IF(K52="chiaro",1,IF(K52="normale",1.1,IF(K52="scuro",1.5)))</f>
        <v>0</v>
      </c>
      <c r="AI52" s="181" t="n">
        <f aca="false">IF(I52=0,1,0.7/L52)</f>
        <v>1</v>
      </c>
      <c r="AJ52" s="181" t="n">
        <f aca="false">IF(N52=$N$66,1,IF(N52=$N$67,1.1,IF(OR(N52=$N$68,N52=0),1.4)))</f>
        <v>1.4</v>
      </c>
      <c r="AK52" s="180" t="n">
        <f aca="false">1/(1-(0.35*TAN(P52*PI()/180)))</f>
        <v>1</v>
      </c>
      <c r="AL52" s="180" t="n">
        <f aca="false">ROUND(IF(F52-M52&gt;3,1,IF(F52-M52&lt;1.5,5.5,1/(1-(0.55*(M52-F52+3))))),2)</f>
        <v>5.5</v>
      </c>
      <c r="AM52" s="182" t="n">
        <f aca="false">ROUND(IF(F52-(O52-1)/2.2&gt;3,1,IF(F52-(O52-1)/2.2&lt;1.5,5.5,1/(1-(0.55*((O52-1)/2.2-F52+3))))),2)</f>
        <v>5.5</v>
      </c>
      <c r="AN52" s="183" t="n">
        <f aca="false">MIN(11,2*AH52*AI52*AJ52*AK52*MAX(AL52,AM52))</f>
        <v>0</v>
      </c>
      <c r="AO52" s="182" t="e">
        <f aca="false">IF(AE52&gt;AF52,AN52,0.5*(11-AN52)*COS(PI()*AE52/AF52)+0.5*(11+AN52))</f>
        <v>#DIV/0!</v>
      </c>
    </row>
    <row r="53" s="213" customFormat="true" ht="13.2" hidden="false" customHeight="false" outlineLevel="0" collapsed="false">
      <c r="B53" s="214"/>
      <c r="C53" s="214"/>
      <c r="D53" s="215"/>
      <c r="E53" s="215"/>
      <c r="F53" s="215"/>
      <c r="G53" s="215"/>
      <c r="H53" s="215"/>
      <c r="I53" s="216"/>
      <c r="J53" s="215"/>
      <c r="K53" s="215"/>
      <c r="L53" s="217"/>
      <c r="M53" s="215"/>
      <c r="N53" s="215"/>
      <c r="O53" s="215"/>
      <c r="P53" s="218"/>
      <c r="Q53" s="215"/>
      <c r="R53" s="215"/>
      <c r="S53" s="215"/>
      <c r="T53" s="215"/>
      <c r="U53" s="219"/>
      <c r="V53" s="215"/>
      <c r="W53" s="215"/>
      <c r="X53" s="215"/>
      <c r="Y53" s="215"/>
      <c r="Z53" s="219"/>
      <c r="AA53" s="215"/>
      <c r="AB53" s="219"/>
      <c r="AC53" s="220"/>
      <c r="AD53" s="220"/>
      <c r="AE53" s="220"/>
      <c r="AF53" s="220"/>
      <c r="AG53" s="221"/>
      <c r="AH53" s="220"/>
      <c r="AI53" s="220"/>
      <c r="AJ53" s="220"/>
      <c r="AK53" s="220"/>
      <c r="AL53" s="220"/>
      <c r="AM53" s="220"/>
      <c r="AN53" s="220"/>
      <c r="AO53" s="220"/>
    </row>
    <row r="54" s="222" customFormat="true" ht="13.2" hidden="true" customHeight="false" outlineLevel="0" collapsed="false">
      <c r="B54" s="223" t="s">
        <v>82</v>
      </c>
      <c r="C54" s="224" t="s">
        <v>83</v>
      </c>
      <c r="D54" s="214"/>
      <c r="E54" s="214"/>
      <c r="AC54" s="225"/>
      <c r="AD54" s="225"/>
      <c r="AE54" s="225"/>
      <c r="AF54" s="225"/>
      <c r="AH54" s="225"/>
      <c r="AI54" s="225"/>
      <c r="AJ54" s="225"/>
      <c r="AK54" s="225"/>
      <c r="AL54" s="225"/>
      <c r="AM54" s="225"/>
      <c r="AN54" s="225"/>
      <c r="AO54" s="225"/>
    </row>
    <row r="55" s="222" customFormat="true" ht="13.2" hidden="false" customHeight="false" outlineLevel="0" collapsed="false">
      <c r="B55" s="226"/>
      <c r="AC55" s="225"/>
      <c r="AD55" s="225"/>
      <c r="AE55" s="225"/>
      <c r="AF55" s="225"/>
      <c r="AH55" s="225"/>
      <c r="AI55" s="225"/>
      <c r="AJ55" s="225"/>
      <c r="AK55" s="225"/>
      <c r="AL55" s="225"/>
      <c r="AM55" s="225"/>
      <c r="AN55" s="225"/>
      <c r="AO55" s="225"/>
    </row>
    <row r="56" s="227" customFormat="true" ht="16.2" hidden="false" customHeight="true" outlineLevel="0" collapsed="false">
      <c r="B56" s="228"/>
      <c r="C56" s="228"/>
      <c r="D56" s="229"/>
      <c r="E56" s="229"/>
      <c r="F56" s="229"/>
      <c r="G56" s="229"/>
      <c r="H56" s="230"/>
      <c r="I56" s="230"/>
      <c r="J56" s="230"/>
      <c r="K56" s="230"/>
      <c r="L56" s="225"/>
      <c r="M56" s="225"/>
      <c r="N56" s="225"/>
      <c r="O56" s="225"/>
      <c r="P56" s="225"/>
      <c r="V56" s="228"/>
      <c r="W56" s="228"/>
      <c r="X56" s="228"/>
      <c r="Y56" s="228"/>
      <c r="AA56" s="228"/>
      <c r="AB56" s="228"/>
      <c r="AC56" s="231"/>
      <c r="AE56" s="232"/>
      <c r="AF56" s="232"/>
      <c r="AH56" s="233"/>
      <c r="AI56" s="234"/>
      <c r="AJ56" s="234"/>
      <c r="AK56" s="233"/>
      <c r="AL56" s="233"/>
      <c r="AM56" s="233"/>
      <c r="AN56" s="235"/>
      <c r="AO56" s="235"/>
    </row>
    <row r="57" customFormat="false" ht="16.2" hidden="false" customHeight="true" outlineLevel="0" collapsed="false"/>
    <row r="59" customFormat="false" ht="14.4" hidden="false" customHeight="tru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s="222" customFormat="true" ht="13.2" hidden="true" customHeight="false" outlineLevel="1" collapsed="false">
      <c r="B65" s="226"/>
      <c r="AC65" s="225"/>
      <c r="AD65" s="225"/>
      <c r="AE65" s="225"/>
      <c r="AF65" s="225"/>
      <c r="AH65" s="225"/>
      <c r="AI65" s="225"/>
      <c r="AJ65" s="225"/>
      <c r="AK65" s="225"/>
      <c r="AL65" s="225"/>
      <c r="AM65" s="225"/>
      <c r="AN65" s="225"/>
      <c r="AO65" s="225"/>
    </row>
    <row r="66" s="222" customFormat="true" ht="13.2" hidden="true" customHeight="false" outlineLevel="1" collapsed="false">
      <c r="B66" s="225"/>
      <c r="C66" s="225"/>
      <c r="D66" s="225"/>
      <c r="E66" s="225"/>
      <c r="F66" s="225"/>
      <c r="G66" s="225"/>
      <c r="H66" s="225"/>
      <c r="I66" s="236"/>
      <c r="J66" s="237" t="s">
        <v>84</v>
      </c>
      <c r="K66" s="238" t="s">
        <v>85</v>
      </c>
      <c r="L66" s="239"/>
      <c r="M66" s="240"/>
      <c r="N66" s="238" t="s">
        <v>86</v>
      </c>
      <c r="O66" s="241" t="s">
        <v>87</v>
      </c>
      <c r="P66" s="227" t="s">
        <v>88</v>
      </c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42" t="n">
        <v>0.05</v>
      </c>
      <c r="AB66" s="241" t="s">
        <v>89</v>
      </c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</row>
    <row r="67" s="222" customFormat="true" ht="13.2" hidden="true" customHeight="false" outlineLevel="1" collapsed="false">
      <c r="B67" s="225"/>
      <c r="C67" s="225"/>
      <c r="D67" s="225"/>
      <c r="E67" s="225"/>
      <c r="F67" s="225"/>
      <c r="G67" s="225"/>
      <c r="H67" s="225"/>
      <c r="I67" s="236"/>
      <c r="J67" s="237" t="s">
        <v>90</v>
      </c>
      <c r="K67" s="238" t="s">
        <v>91</v>
      </c>
      <c r="L67" s="239"/>
      <c r="M67" s="240"/>
      <c r="N67" s="238" t="s">
        <v>92</v>
      </c>
      <c r="O67" s="241" t="s">
        <v>93</v>
      </c>
      <c r="P67" s="227" t="s">
        <v>94</v>
      </c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42" t="n">
        <v>0.75</v>
      </c>
      <c r="AB67" s="241" t="s">
        <v>95</v>
      </c>
      <c r="AC67" s="225"/>
      <c r="AD67" s="225"/>
      <c r="AE67" s="225"/>
      <c r="AF67" s="225"/>
      <c r="AG67" s="225"/>
      <c r="AH67" s="225"/>
      <c r="AI67" s="225"/>
      <c r="AJ67" s="225"/>
      <c r="AK67" s="225"/>
      <c r="AM67" s="225"/>
      <c r="AN67" s="225"/>
      <c r="AO67" s="225"/>
    </row>
    <row r="68" s="222" customFormat="true" ht="13.2" hidden="true" customHeight="false" outlineLevel="1" collapsed="false">
      <c r="B68" s="225"/>
      <c r="C68" s="225"/>
      <c r="D68" s="225"/>
      <c r="E68" s="225"/>
      <c r="F68" s="225"/>
      <c r="G68" s="225"/>
      <c r="H68" s="225"/>
      <c r="I68" s="236"/>
      <c r="J68" s="243"/>
      <c r="K68" s="238" t="s">
        <v>96</v>
      </c>
      <c r="L68" s="239"/>
      <c r="M68" s="240"/>
      <c r="N68" s="238" t="s">
        <v>97</v>
      </c>
      <c r="O68" s="241" t="s">
        <v>98</v>
      </c>
      <c r="P68" s="227" t="s">
        <v>99</v>
      </c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42"/>
      <c r="AB68" s="241" t="s">
        <v>100</v>
      </c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</row>
    <row r="69" s="222" customFormat="true" ht="13.2" hidden="true" customHeight="false" outlineLevel="1" collapsed="false">
      <c r="B69" s="225"/>
      <c r="C69" s="225"/>
      <c r="D69" s="225"/>
      <c r="E69" s="225"/>
      <c r="F69" s="225"/>
      <c r="G69" s="225"/>
      <c r="H69" s="225"/>
      <c r="I69" s="236"/>
      <c r="J69" s="243"/>
      <c r="K69" s="239"/>
      <c r="L69" s="239"/>
      <c r="M69" s="240"/>
      <c r="N69" s="243"/>
      <c r="O69" s="243"/>
      <c r="P69" s="243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42"/>
      <c r="AB69" s="241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</row>
    <row r="70" s="244" customFormat="true" ht="9" hidden="true" customHeight="true" outlineLevel="1" collapsed="false">
      <c r="B70" s="245"/>
      <c r="C70" s="245"/>
      <c r="D70" s="245"/>
      <c r="E70" s="245"/>
      <c r="F70" s="245"/>
      <c r="G70" s="245"/>
      <c r="H70" s="245"/>
      <c r="I70" s="236"/>
      <c r="J70" s="243"/>
      <c r="K70" s="239"/>
      <c r="L70" s="239"/>
      <c r="M70" s="240"/>
      <c r="N70" s="243"/>
      <c r="O70" s="243"/>
      <c r="P70" s="243"/>
      <c r="Q70" s="246"/>
      <c r="R70" s="246"/>
      <c r="S70" s="246"/>
      <c r="T70" s="246"/>
      <c r="U70" s="246"/>
      <c r="V70" s="246"/>
      <c r="W70" s="246"/>
      <c r="X70" s="246"/>
      <c r="Y70" s="246"/>
      <c r="AA70" s="247"/>
      <c r="AB70" s="241"/>
      <c r="AC70" s="246"/>
      <c r="AD70" s="246"/>
      <c r="AE70" s="246"/>
      <c r="AF70" s="246"/>
      <c r="AG70" s="246"/>
      <c r="AH70" s="246"/>
      <c r="AI70" s="246"/>
      <c r="AJ70" s="246"/>
      <c r="AK70" s="246"/>
      <c r="AL70" s="246"/>
      <c r="AM70" s="246"/>
      <c r="AN70" s="246"/>
      <c r="AO70" s="246"/>
    </row>
    <row r="71" s="244" customFormat="true" ht="54" hidden="true" customHeight="false" outlineLevel="1" collapsed="false">
      <c r="A71" s="244" t="s">
        <v>101</v>
      </c>
      <c r="B71" s="248"/>
      <c r="C71" s="249" t="s">
        <v>102</v>
      </c>
      <c r="D71" s="149" t="s">
        <v>103</v>
      </c>
      <c r="E71" s="150" t="s">
        <v>50</v>
      </c>
      <c r="F71" s="150" t="s">
        <v>51</v>
      </c>
      <c r="G71" s="246"/>
      <c r="H71" s="246"/>
      <c r="I71" s="225"/>
      <c r="J71" s="225"/>
      <c r="K71" s="225"/>
      <c r="L71" s="225"/>
      <c r="M71" s="225"/>
      <c r="N71" s="225"/>
      <c r="O71" s="225"/>
      <c r="P71" s="225"/>
      <c r="Q71" s="250" t="s">
        <v>104</v>
      </c>
      <c r="R71" s="150" t="s">
        <v>63</v>
      </c>
      <c r="S71" s="150" t="s">
        <v>105</v>
      </c>
      <c r="T71" s="150" t="s">
        <v>65</v>
      </c>
      <c r="U71" s="153" t="s">
        <v>66</v>
      </c>
      <c r="V71" s="246"/>
      <c r="W71" s="246"/>
      <c r="X71" s="246"/>
      <c r="Y71" s="246"/>
      <c r="AA71" s="247"/>
      <c r="AB71" s="241"/>
      <c r="AC71" s="251" t="s">
        <v>106</v>
      </c>
      <c r="AD71" s="252" t="s">
        <v>107</v>
      </c>
      <c r="AE71" s="252" t="s">
        <v>108</v>
      </c>
      <c r="AF71" s="252" t="s">
        <v>109</v>
      </c>
      <c r="AG71" s="253" t="s">
        <v>110</v>
      </c>
      <c r="AH71" s="246"/>
      <c r="AI71" s="246"/>
      <c r="AJ71" s="246"/>
      <c r="AK71" s="246"/>
      <c r="AL71" s="246"/>
      <c r="AM71" s="246"/>
      <c r="AN71" s="246"/>
      <c r="AO71" s="246"/>
      <c r="AR71" s="254" t="s">
        <v>111</v>
      </c>
    </row>
    <row r="72" s="225" customFormat="true" ht="36.6" hidden="true" customHeight="true" outlineLevel="1" collapsed="false">
      <c r="A72" s="225" t="n">
        <v>1.1</v>
      </c>
      <c r="B72" s="255" t="s">
        <v>112</v>
      </c>
      <c r="C72" s="256" t="s">
        <v>113</v>
      </c>
      <c r="D72" s="257" t="n">
        <v>4</v>
      </c>
      <c r="E72" s="258" t="n">
        <v>4</v>
      </c>
      <c r="F72" s="259" t="n">
        <v>2.5</v>
      </c>
      <c r="G72" s="260"/>
      <c r="H72" s="260"/>
      <c r="Q72" s="261" t="n">
        <v>50</v>
      </c>
      <c r="R72" s="262" t="n">
        <v>1</v>
      </c>
      <c r="S72" s="262" t="n">
        <v>3</v>
      </c>
      <c r="T72" s="263" t="n">
        <v>365</v>
      </c>
      <c r="U72" s="264" t="n">
        <f aca="false">(R72+S72)*T72</f>
        <v>1460</v>
      </c>
      <c r="V72" s="265"/>
      <c r="W72" s="243"/>
      <c r="X72" s="243"/>
      <c r="Y72" s="266"/>
      <c r="AC72" s="267" t="n">
        <f aca="false">0.375+(Q72/800)</f>
        <v>0.4375</v>
      </c>
      <c r="AD72" s="268" t="n">
        <v>1</v>
      </c>
      <c r="AE72" s="269" t="n">
        <f aca="false">(D72*F72*AR72)/(D72*E72)</f>
        <v>0.1875</v>
      </c>
      <c r="AF72" s="268"/>
      <c r="AG72" s="270" t="s">
        <v>89</v>
      </c>
      <c r="AH72" s="243"/>
      <c r="AI72" s="243"/>
      <c r="AJ72" s="243"/>
      <c r="AK72" s="243"/>
      <c r="AL72" s="243"/>
      <c r="AM72" s="243"/>
      <c r="AN72" s="243"/>
      <c r="AO72" s="243"/>
      <c r="AR72" s="271" t="n">
        <v>0.3</v>
      </c>
    </row>
    <row r="73" s="225" customFormat="true" ht="39" hidden="true" customHeight="true" outlineLevel="1" collapsed="false">
      <c r="A73" s="225" t="n">
        <v>2.1</v>
      </c>
      <c r="B73" s="255" t="s">
        <v>114</v>
      </c>
      <c r="C73" s="256" t="s">
        <v>115</v>
      </c>
      <c r="D73" s="257" t="n">
        <v>4</v>
      </c>
      <c r="E73" s="258" t="n">
        <v>4</v>
      </c>
      <c r="F73" s="259" t="n">
        <v>2.5</v>
      </c>
      <c r="G73" s="260"/>
      <c r="H73" s="260"/>
      <c r="Q73" s="261" t="n">
        <v>50</v>
      </c>
      <c r="R73" s="262" t="n">
        <v>1</v>
      </c>
      <c r="S73" s="262" t="n">
        <v>3</v>
      </c>
      <c r="T73" s="263" t="n">
        <v>365</v>
      </c>
      <c r="U73" s="264" t="n">
        <f aca="false">(R73+S73)*T73</f>
        <v>1460</v>
      </c>
      <c r="V73" s="265"/>
      <c r="W73" s="243"/>
      <c r="X73" s="243"/>
      <c r="Y73" s="266"/>
      <c r="AC73" s="272" t="n">
        <f aca="false">0.375+(Q73/800)</f>
        <v>0.4375</v>
      </c>
      <c r="AD73" s="262" t="n">
        <v>1</v>
      </c>
      <c r="AE73" s="273" t="n">
        <f aca="false">(D73*F73*AR73)/(D73*E73)</f>
        <v>0.1875</v>
      </c>
      <c r="AF73" s="262"/>
      <c r="AG73" s="274" t="s">
        <v>89</v>
      </c>
      <c r="AH73" s="243"/>
      <c r="AI73" s="243"/>
      <c r="AJ73" s="243"/>
      <c r="AK73" s="243"/>
      <c r="AL73" s="243"/>
      <c r="AM73" s="243"/>
      <c r="AN73" s="243"/>
      <c r="AO73" s="243"/>
      <c r="AR73" s="271" t="n">
        <v>0.3</v>
      </c>
    </row>
    <row r="74" s="225" customFormat="true" ht="40.8" hidden="true" customHeight="true" outlineLevel="1" collapsed="false">
      <c r="A74" s="225" t="n">
        <v>2.2</v>
      </c>
      <c r="B74" s="275" t="s">
        <v>114</v>
      </c>
      <c r="C74" s="276" t="s">
        <v>116</v>
      </c>
      <c r="D74" s="277" t="n">
        <v>12</v>
      </c>
      <c r="E74" s="278" t="n">
        <v>12</v>
      </c>
      <c r="F74" s="279" t="n">
        <v>4</v>
      </c>
      <c r="G74" s="260"/>
      <c r="H74" s="260"/>
      <c r="Q74" s="280" t="n">
        <v>100</v>
      </c>
      <c r="R74" s="281" t="n">
        <v>11</v>
      </c>
      <c r="S74" s="281" t="n">
        <v>5</v>
      </c>
      <c r="T74" s="282" t="n">
        <v>365</v>
      </c>
      <c r="U74" s="283" t="n">
        <f aca="false">(R74+S74)*T74</f>
        <v>5840</v>
      </c>
      <c r="V74" s="265"/>
      <c r="W74" s="243"/>
      <c r="X74" s="243"/>
      <c r="Y74" s="266"/>
      <c r="AC74" s="207" t="n">
        <f aca="false">0.375+(Q74/800)</f>
        <v>0.5</v>
      </c>
      <c r="AD74" s="281" t="n">
        <v>1</v>
      </c>
      <c r="AE74" s="284" t="n">
        <f aca="false">(D74*F74*AR74)/(D74*E74)</f>
        <v>0.166666666666667</v>
      </c>
      <c r="AF74" s="281"/>
      <c r="AG74" s="285" t="s">
        <v>89</v>
      </c>
      <c r="AH74" s="243"/>
      <c r="AI74" s="243"/>
      <c r="AJ74" s="243"/>
      <c r="AK74" s="243"/>
      <c r="AL74" s="243"/>
      <c r="AM74" s="243"/>
      <c r="AN74" s="243"/>
      <c r="AO74" s="243"/>
      <c r="AR74" s="286" t="n">
        <v>0.5</v>
      </c>
    </row>
    <row r="75" s="225" customFormat="true" ht="31.8" hidden="true" customHeight="true" outlineLevel="1" collapsed="false">
      <c r="A75" s="225" t="n">
        <v>3.1</v>
      </c>
      <c r="B75" s="287" t="s">
        <v>117</v>
      </c>
      <c r="C75" s="288" t="s">
        <v>118</v>
      </c>
      <c r="D75" s="289" t="n">
        <v>6</v>
      </c>
      <c r="E75" s="290" t="n">
        <v>6</v>
      </c>
      <c r="F75" s="291" t="n">
        <v>3</v>
      </c>
      <c r="G75" s="292"/>
      <c r="H75" s="292"/>
      <c r="Q75" s="261" t="n">
        <v>500</v>
      </c>
      <c r="R75" s="262" t="n">
        <v>11</v>
      </c>
      <c r="S75" s="262"/>
      <c r="T75" s="263" t="n">
        <v>261</v>
      </c>
      <c r="U75" s="264" t="n">
        <f aca="false">(R75+S75)*T75</f>
        <v>2871</v>
      </c>
      <c r="V75" s="265"/>
      <c r="W75" s="243"/>
      <c r="X75" s="243"/>
      <c r="Y75" s="266"/>
      <c r="Z75" s="241"/>
      <c r="AC75" s="272" t="n">
        <f aca="false">0.375+(Q75/800)</f>
        <v>1</v>
      </c>
      <c r="AD75" s="262" t="n">
        <v>1</v>
      </c>
      <c r="AE75" s="273" t="n">
        <f aca="false">(D75*F75*AR75)/(D75*E75)</f>
        <v>0.25</v>
      </c>
      <c r="AF75" s="262"/>
      <c r="AG75" s="274" t="s">
        <v>89</v>
      </c>
      <c r="AH75" s="241"/>
      <c r="AI75" s="241"/>
      <c r="AJ75" s="241"/>
      <c r="AK75" s="241"/>
      <c r="AL75" s="241"/>
      <c r="AM75" s="241"/>
      <c r="AN75" s="241"/>
      <c r="AO75" s="241"/>
      <c r="AR75" s="286" t="n">
        <v>0.5</v>
      </c>
    </row>
    <row r="76" s="225" customFormat="true" ht="24.6" hidden="true" customHeight="true" outlineLevel="1" collapsed="false">
      <c r="A76" s="225" t="n">
        <v>3.2</v>
      </c>
      <c r="B76" s="287" t="s">
        <v>117</v>
      </c>
      <c r="C76" s="293" t="s">
        <v>119</v>
      </c>
      <c r="D76" s="294" t="n">
        <v>12</v>
      </c>
      <c r="E76" s="295" t="n">
        <v>12</v>
      </c>
      <c r="F76" s="296" t="n">
        <v>3</v>
      </c>
      <c r="G76" s="292"/>
      <c r="H76" s="292"/>
      <c r="Q76" s="297" t="n">
        <v>500</v>
      </c>
      <c r="R76" s="298" t="n">
        <v>11</v>
      </c>
      <c r="S76" s="298"/>
      <c r="T76" s="299" t="n">
        <v>261</v>
      </c>
      <c r="U76" s="300" t="n">
        <f aca="false">(R76+S76)*T76</f>
        <v>2871</v>
      </c>
      <c r="V76" s="265"/>
      <c r="W76" s="243"/>
      <c r="X76" s="243"/>
      <c r="Y76" s="266"/>
      <c r="Z76" s="241"/>
      <c r="AA76" s="247"/>
      <c r="AB76" s="241"/>
      <c r="AC76" s="169" t="n">
        <f aca="false">0.375+(Q76/800)</f>
        <v>1</v>
      </c>
      <c r="AD76" s="298" t="n">
        <v>1</v>
      </c>
      <c r="AE76" s="301" t="n">
        <f aca="false">(D76*F76*AR76)/(D76*E76)</f>
        <v>0.125</v>
      </c>
      <c r="AF76" s="298"/>
      <c r="AG76" s="302" t="s">
        <v>89</v>
      </c>
      <c r="AH76" s="241"/>
      <c r="AI76" s="241"/>
      <c r="AJ76" s="241"/>
      <c r="AK76" s="241"/>
      <c r="AL76" s="241"/>
      <c r="AM76" s="241"/>
      <c r="AN76" s="241"/>
      <c r="AO76" s="241"/>
      <c r="AR76" s="286" t="n">
        <v>0.5</v>
      </c>
    </row>
    <row r="77" s="225" customFormat="true" ht="37.2" hidden="true" customHeight="true" outlineLevel="1" collapsed="false">
      <c r="A77" s="225" t="n">
        <v>3.3</v>
      </c>
      <c r="B77" s="287" t="s">
        <v>117</v>
      </c>
      <c r="C77" s="293" t="s">
        <v>120</v>
      </c>
      <c r="D77" s="294" t="n">
        <v>6</v>
      </c>
      <c r="E77" s="295" t="n">
        <v>6</v>
      </c>
      <c r="F77" s="303" t="n">
        <v>3</v>
      </c>
      <c r="G77" s="304"/>
      <c r="H77" s="304"/>
      <c r="Q77" s="297" t="n">
        <v>500</v>
      </c>
      <c r="R77" s="298" t="n">
        <v>6</v>
      </c>
      <c r="S77" s="298"/>
      <c r="T77" s="299" t="n">
        <v>261</v>
      </c>
      <c r="U77" s="300" t="n">
        <f aca="false">(R77+S77)*T77</f>
        <v>1566</v>
      </c>
      <c r="V77" s="265"/>
      <c r="W77" s="243"/>
      <c r="X77" s="243"/>
      <c r="Y77" s="266"/>
      <c r="Z77" s="241"/>
      <c r="AA77" s="247"/>
      <c r="AB77" s="241"/>
      <c r="AC77" s="169" t="n">
        <f aca="false">0.375+(Q77/800)</f>
        <v>1</v>
      </c>
      <c r="AD77" s="298" t="n">
        <v>1</v>
      </c>
      <c r="AE77" s="301" t="n">
        <f aca="false">(D77*F77*AR77)/(D77*E77)</f>
        <v>0.25</v>
      </c>
      <c r="AF77" s="298"/>
      <c r="AG77" s="302" t="s">
        <v>89</v>
      </c>
      <c r="AH77" s="243"/>
      <c r="AI77" s="243"/>
      <c r="AJ77" s="243"/>
      <c r="AK77" s="243"/>
      <c r="AL77" s="243"/>
      <c r="AM77" s="243"/>
      <c r="AN77" s="243"/>
      <c r="AO77" s="243"/>
      <c r="AR77" s="286" t="n">
        <v>0.5</v>
      </c>
    </row>
    <row r="78" s="225" customFormat="true" ht="40.8" hidden="true" customHeight="true" outlineLevel="1" collapsed="false">
      <c r="A78" s="225" t="n">
        <v>3.4</v>
      </c>
      <c r="B78" s="287" t="s">
        <v>117</v>
      </c>
      <c r="C78" s="305" t="s">
        <v>121</v>
      </c>
      <c r="D78" s="306" t="n">
        <v>12</v>
      </c>
      <c r="E78" s="307" t="n">
        <v>12</v>
      </c>
      <c r="F78" s="308" t="n">
        <v>4</v>
      </c>
      <c r="G78" s="304"/>
      <c r="H78" s="304"/>
      <c r="Q78" s="280" t="n">
        <v>200</v>
      </c>
      <c r="R78" s="281" t="n">
        <v>11</v>
      </c>
      <c r="S78" s="281" t="n">
        <v>0</v>
      </c>
      <c r="T78" s="282" t="n">
        <v>261</v>
      </c>
      <c r="U78" s="283" t="n">
        <f aca="false">(R78+S78)*T78</f>
        <v>2871</v>
      </c>
      <c r="V78" s="265"/>
      <c r="W78" s="243"/>
      <c r="X78" s="243"/>
      <c r="Y78" s="266"/>
      <c r="Z78" s="241"/>
      <c r="AA78" s="247"/>
      <c r="AB78" s="241"/>
      <c r="AC78" s="207" t="n">
        <f aca="false">0.375+(Q78/800)</f>
        <v>0.625</v>
      </c>
      <c r="AD78" s="281" t="n">
        <v>1</v>
      </c>
      <c r="AE78" s="284" t="n">
        <f aca="false">(D78*F78*AR78)/(D78*E78)</f>
        <v>0.166666666666667</v>
      </c>
      <c r="AF78" s="281"/>
      <c r="AG78" s="285" t="s">
        <v>89</v>
      </c>
      <c r="AH78" s="243"/>
      <c r="AI78" s="243"/>
      <c r="AJ78" s="243"/>
      <c r="AK78" s="243"/>
      <c r="AL78" s="243"/>
      <c r="AM78" s="243"/>
      <c r="AN78" s="243"/>
      <c r="AO78" s="243"/>
      <c r="AR78" s="286" t="n">
        <v>0.5</v>
      </c>
    </row>
    <row r="79" s="225" customFormat="true" ht="41.4" hidden="true" customHeight="true" outlineLevel="1" collapsed="false">
      <c r="A79" s="225" t="n">
        <v>4.1</v>
      </c>
      <c r="B79" s="287" t="s">
        <v>35</v>
      </c>
      <c r="C79" s="288" t="s">
        <v>122</v>
      </c>
      <c r="D79" s="289" t="n">
        <v>10</v>
      </c>
      <c r="E79" s="290" t="n">
        <v>7</v>
      </c>
      <c r="F79" s="309" t="n">
        <v>3</v>
      </c>
      <c r="G79" s="304"/>
      <c r="H79" s="304"/>
      <c r="Q79" s="261" t="n">
        <v>500</v>
      </c>
      <c r="R79" s="262" t="n">
        <v>10</v>
      </c>
      <c r="S79" s="262"/>
      <c r="T79" s="263" t="n">
        <v>261</v>
      </c>
      <c r="U79" s="264" t="n">
        <f aca="false">(R79+S79)*T79</f>
        <v>2610</v>
      </c>
      <c r="V79" s="265"/>
      <c r="W79" s="243"/>
      <c r="X79" s="243"/>
      <c r="Y79" s="266"/>
      <c r="Z79" s="241"/>
      <c r="AA79" s="247"/>
      <c r="AB79" s="241"/>
      <c r="AC79" s="272" t="n">
        <f aca="false">0.375+(Q79/800)</f>
        <v>1</v>
      </c>
      <c r="AD79" s="262" t="n">
        <v>1</v>
      </c>
      <c r="AE79" s="273" t="n">
        <f aca="false">(D79*F79*AR79)/(D79*E79)</f>
        <v>0.214285714285714</v>
      </c>
      <c r="AF79" s="262"/>
      <c r="AG79" s="274" t="s">
        <v>89</v>
      </c>
      <c r="AH79" s="243"/>
      <c r="AI79" s="243"/>
      <c r="AJ79" s="243"/>
      <c r="AK79" s="243"/>
      <c r="AL79" s="243"/>
      <c r="AM79" s="243"/>
      <c r="AN79" s="243"/>
      <c r="AO79" s="243"/>
      <c r="AR79" s="286" t="n">
        <v>0.5</v>
      </c>
    </row>
    <row r="80" s="225" customFormat="true" ht="30" hidden="true" customHeight="true" outlineLevel="1" collapsed="false">
      <c r="A80" s="225" t="n">
        <v>4.2</v>
      </c>
      <c r="B80" s="287" t="s">
        <v>35</v>
      </c>
      <c r="C80" s="293" t="s">
        <v>123</v>
      </c>
      <c r="D80" s="294" t="n">
        <v>6</v>
      </c>
      <c r="E80" s="295" t="n">
        <v>6</v>
      </c>
      <c r="F80" s="303" t="n">
        <v>3</v>
      </c>
      <c r="G80" s="304"/>
      <c r="H80" s="304"/>
      <c r="Q80" s="297" t="n">
        <v>300</v>
      </c>
      <c r="R80" s="298" t="n">
        <v>11</v>
      </c>
      <c r="S80" s="298"/>
      <c r="T80" s="299" t="n">
        <v>261</v>
      </c>
      <c r="U80" s="300" t="n">
        <f aca="false">(R80+S80)*T80</f>
        <v>2871</v>
      </c>
      <c r="V80" s="265"/>
      <c r="W80" s="243"/>
      <c r="X80" s="243"/>
      <c r="Y80" s="266"/>
      <c r="Z80" s="241"/>
      <c r="AA80" s="247"/>
      <c r="AB80" s="241"/>
      <c r="AC80" s="169" t="n">
        <f aca="false">0.375+(Q80/800)</f>
        <v>0.75</v>
      </c>
      <c r="AD80" s="298" t="n">
        <v>1</v>
      </c>
      <c r="AE80" s="301" t="n">
        <f aca="false">(D80*F80*AR80)/(D80*E80)</f>
        <v>0.25</v>
      </c>
      <c r="AF80" s="298"/>
      <c r="AG80" s="302" t="s">
        <v>89</v>
      </c>
      <c r="AH80" s="243"/>
      <c r="AI80" s="243"/>
      <c r="AJ80" s="243"/>
      <c r="AK80" s="243"/>
      <c r="AL80" s="243"/>
      <c r="AM80" s="243"/>
      <c r="AN80" s="243"/>
      <c r="AO80" s="243"/>
      <c r="AR80" s="286" t="n">
        <v>0.5</v>
      </c>
    </row>
    <row r="81" s="225" customFormat="true" ht="31.2" hidden="true" customHeight="true" outlineLevel="1" collapsed="false">
      <c r="B81" s="287" t="s">
        <v>35</v>
      </c>
      <c r="C81" s="293" t="s">
        <v>124</v>
      </c>
      <c r="D81" s="294" t="n">
        <v>12</v>
      </c>
      <c r="E81" s="295" t="n">
        <v>12</v>
      </c>
      <c r="F81" s="303" t="n">
        <v>3</v>
      </c>
      <c r="G81" s="304"/>
      <c r="H81" s="304"/>
      <c r="Q81" s="297" t="n">
        <v>500</v>
      </c>
      <c r="R81" s="298" t="n">
        <v>10</v>
      </c>
      <c r="S81" s="298"/>
      <c r="T81" s="299" t="n">
        <v>261</v>
      </c>
      <c r="U81" s="300" t="n">
        <f aca="false">(R81+S81)*T81</f>
        <v>2610</v>
      </c>
      <c r="V81" s="265"/>
      <c r="W81" s="243"/>
      <c r="X81" s="243"/>
      <c r="Y81" s="266"/>
      <c r="Z81" s="241"/>
      <c r="AA81" s="247"/>
      <c r="AB81" s="241"/>
      <c r="AC81" s="169" t="n">
        <f aca="false">0.375+(Q81/800)</f>
        <v>1</v>
      </c>
      <c r="AD81" s="298" t="n">
        <v>1</v>
      </c>
      <c r="AE81" s="301" t="n">
        <f aca="false">(D81*F81*AR81)/(D81*E81)</f>
        <v>0.125</v>
      </c>
      <c r="AF81" s="298"/>
      <c r="AG81" s="302" t="s">
        <v>89</v>
      </c>
      <c r="AH81" s="243"/>
      <c r="AI81" s="243"/>
      <c r="AJ81" s="243"/>
      <c r="AK81" s="243"/>
      <c r="AL81" s="243"/>
      <c r="AM81" s="243"/>
      <c r="AN81" s="243"/>
      <c r="AO81" s="243"/>
      <c r="AR81" s="286" t="n">
        <v>0.5</v>
      </c>
    </row>
    <row r="82" s="225" customFormat="true" ht="22.8" hidden="true" customHeight="true" outlineLevel="1" collapsed="false">
      <c r="B82" s="287" t="s">
        <v>35</v>
      </c>
      <c r="C82" s="293" t="s">
        <v>125</v>
      </c>
      <c r="D82" s="294" t="n">
        <v>12</v>
      </c>
      <c r="E82" s="295" t="n">
        <v>1.5</v>
      </c>
      <c r="F82" s="303" t="n">
        <v>3</v>
      </c>
      <c r="G82" s="304"/>
      <c r="H82" s="304"/>
      <c r="Q82" s="297" t="n">
        <v>200</v>
      </c>
      <c r="R82" s="298" t="n">
        <v>10</v>
      </c>
      <c r="S82" s="298"/>
      <c r="T82" s="299" t="n">
        <v>261</v>
      </c>
      <c r="U82" s="300" t="n">
        <f aca="false">(R82+S82)*T82</f>
        <v>2610</v>
      </c>
      <c r="V82" s="265"/>
      <c r="W82" s="243"/>
      <c r="X82" s="243"/>
      <c r="Y82" s="266"/>
      <c r="Z82" s="241"/>
      <c r="AA82" s="247"/>
      <c r="AB82" s="241"/>
      <c r="AC82" s="169" t="n">
        <f aca="false">0.375+(Q82/800)</f>
        <v>0.625</v>
      </c>
      <c r="AD82" s="298" t="n">
        <v>1</v>
      </c>
      <c r="AE82" s="301" t="n">
        <f aca="false">(D82*F82*AR82)/(D82*E82)</f>
        <v>0</v>
      </c>
      <c r="AF82" s="298"/>
      <c r="AG82" s="302" t="s">
        <v>89</v>
      </c>
      <c r="AH82" s="243"/>
      <c r="AI82" s="243"/>
      <c r="AJ82" s="243"/>
      <c r="AK82" s="243"/>
      <c r="AL82" s="243"/>
      <c r="AM82" s="243"/>
      <c r="AN82" s="243"/>
      <c r="AO82" s="243"/>
      <c r="AR82" s="286" t="n">
        <v>0</v>
      </c>
    </row>
    <row r="83" s="225" customFormat="true" ht="30" hidden="true" customHeight="true" outlineLevel="1" collapsed="false">
      <c r="A83" s="225" t="n">
        <v>4.4</v>
      </c>
      <c r="B83" s="287" t="s">
        <v>35</v>
      </c>
      <c r="C83" s="293" t="s">
        <v>126</v>
      </c>
      <c r="D83" s="310" t="n">
        <v>12</v>
      </c>
      <c r="E83" s="311" t="n">
        <v>12</v>
      </c>
      <c r="F83" s="312" t="n">
        <v>3</v>
      </c>
      <c r="G83" s="304"/>
      <c r="H83" s="304"/>
      <c r="Q83" s="297" t="n">
        <v>500</v>
      </c>
      <c r="R83" s="298" t="n">
        <v>10</v>
      </c>
      <c r="S83" s="298"/>
      <c r="T83" s="299" t="n">
        <v>261</v>
      </c>
      <c r="U83" s="300" t="n">
        <f aca="false">(R83+S83)*T83</f>
        <v>2610</v>
      </c>
      <c r="V83" s="265"/>
      <c r="W83" s="243"/>
      <c r="X83" s="243"/>
      <c r="Y83" s="266"/>
      <c r="Z83" s="241"/>
      <c r="AA83" s="247"/>
      <c r="AB83" s="241"/>
      <c r="AC83" s="169" t="n">
        <f aca="false">0.375+(Q83/800)</f>
        <v>1</v>
      </c>
      <c r="AD83" s="298" t="n">
        <v>1</v>
      </c>
      <c r="AE83" s="301" t="n">
        <f aca="false">(D83*F83*AR83)/(D83*E83)</f>
        <v>0.125</v>
      </c>
      <c r="AF83" s="298"/>
      <c r="AG83" s="302" t="s">
        <v>89</v>
      </c>
      <c r="AR83" s="286" t="n">
        <v>0.5</v>
      </c>
    </row>
    <row r="84" s="225" customFormat="true" ht="36" hidden="true" customHeight="true" outlineLevel="1" collapsed="false">
      <c r="A84" s="225" t="n">
        <v>4.5</v>
      </c>
      <c r="B84" s="287" t="s">
        <v>35</v>
      </c>
      <c r="C84" s="305" t="s">
        <v>127</v>
      </c>
      <c r="D84" s="313" t="n">
        <v>10</v>
      </c>
      <c r="E84" s="314" t="n">
        <v>7</v>
      </c>
      <c r="F84" s="315" t="n">
        <v>3</v>
      </c>
      <c r="G84" s="304"/>
      <c r="H84" s="304"/>
      <c r="Q84" s="280" t="n">
        <v>500</v>
      </c>
      <c r="R84" s="281" t="n">
        <v>10</v>
      </c>
      <c r="S84" s="281"/>
      <c r="T84" s="282" t="n">
        <v>261</v>
      </c>
      <c r="U84" s="283" t="n">
        <f aca="false">(R84+S84)*T84</f>
        <v>2610</v>
      </c>
      <c r="V84" s="265"/>
      <c r="W84" s="243"/>
      <c r="X84" s="243"/>
      <c r="Y84" s="266"/>
      <c r="Z84" s="241"/>
      <c r="AA84" s="247"/>
      <c r="AB84" s="241"/>
      <c r="AC84" s="207" t="n">
        <f aca="false">0.375+(Q84/800)</f>
        <v>1</v>
      </c>
      <c r="AD84" s="281" t="n">
        <v>1</v>
      </c>
      <c r="AE84" s="284" t="n">
        <f aca="false">(D84*F84*AR84)/(D84*E84)</f>
        <v>0.214285714285714</v>
      </c>
      <c r="AF84" s="281"/>
      <c r="AG84" s="285" t="s">
        <v>89</v>
      </c>
      <c r="AR84" s="286" t="n">
        <v>0.5</v>
      </c>
    </row>
    <row r="85" s="225" customFormat="true" ht="29.4" hidden="true" customHeight="true" outlineLevel="1" collapsed="false">
      <c r="A85" s="225" t="n">
        <v>5.1</v>
      </c>
      <c r="B85" s="287" t="s">
        <v>128</v>
      </c>
      <c r="C85" s="288" t="s">
        <v>129</v>
      </c>
      <c r="D85" s="289" t="n">
        <v>20</v>
      </c>
      <c r="E85" s="290" t="n">
        <v>20</v>
      </c>
      <c r="F85" s="309" t="n">
        <v>4</v>
      </c>
      <c r="G85" s="304"/>
      <c r="H85" s="304"/>
      <c r="Q85" s="261" t="n">
        <v>300</v>
      </c>
      <c r="R85" s="262" t="n">
        <v>11</v>
      </c>
      <c r="S85" s="262" t="n">
        <v>1</v>
      </c>
      <c r="T85" s="263" t="n">
        <v>313</v>
      </c>
      <c r="U85" s="264" t="n">
        <f aca="false">(R85+S85)*T85</f>
        <v>3756</v>
      </c>
      <c r="V85" s="265"/>
      <c r="W85" s="243"/>
      <c r="X85" s="243"/>
      <c r="Y85" s="266"/>
      <c r="Z85" s="241"/>
      <c r="AA85" s="247"/>
      <c r="AB85" s="241"/>
      <c r="AC85" s="272" t="n">
        <f aca="false">0.375+(Q85/800)</f>
        <v>0.75</v>
      </c>
      <c r="AD85" s="262" t="n">
        <v>1</v>
      </c>
      <c r="AE85" s="273" t="n">
        <f aca="false">(D85*F85*AR85)/(D85*E85)</f>
        <v>0.1</v>
      </c>
      <c r="AF85" s="262"/>
      <c r="AG85" s="274" t="s">
        <v>89</v>
      </c>
      <c r="AR85" s="286" t="n">
        <v>0.5</v>
      </c>
    </row>
    <row r="86" s="225" customFormat="true" ht="24.6" hidden="true" customHeight="true" outlineLevel="1" collapsed="false">
      <c r="A86" s="225" t="n">
        <v>5.2</v>
      </c>
      <c r="B86" s="287" t="s">
        <v>128</v>
      </c>
      <c r="C86" s="293" t="s">
        <v>130</v>
      </c>
      <c r="D86" s="294" t="n">
        <v>20</v>
      </c>
      <c r="E86" s="295" t="n">
        <v>20</v>
      </c>
      <c r="F86" s="303" t="n">
        <v>4</v>
      </c>
      <c r="G86" s="304"/>
      <c r="H86" s="304"/>
      <c r="Q86" s="297" t="n">
        <v>300</v>
      </c>
      <c r="R86" s="298" t="n">
        <v>11</v>
      </c>
      <c r="S86" s="298" t="n">
        <v>1</v>
      </c>
      <c r="T86" s="299" t="n">
        <v>313</v>
      </c>
      <c r="U86" s="300" t="n">
        <f aca="false">(R86+S86)*T86</f>
        <v>3756</v>
      </c>
      <c r="V86" s="265"/>
      <c r="W86" s="243"/>
      <c r="X86" s="243"/>
      <c r="Y86" s="266"/>
      <c r="Z86" s="241"/>
      <c r="AA86" s="247"/>
      <c r="AB86" s="241"/>
      <c r="AC86" s="169" t="n">
        <f aca="false">0.375+(Q86/800)</f>
        <v>0.75</v>
      </c>
      <c r="AD86" s="298" t="n">
        <v>1</v>
      </c>
      <c r="AE86" s="301" t="n">
        <f aca="false">(D86*F86*AR86)/(D86*E86)</f>
        <v>0.1</v>
      </c>
      <c r="AF86" s="298"/>
      <c r="AG86" s="302" t="s">
        <v>89</v>
      </c>
      <c r="AR86" s="286" t="n">
        <v>0.5</v>
      </c>
    </row>
    <row r="87" s="225" customFormat="true" ht="27.6" hidden="true" customHeight="true" outlineLevel="1" collapsed="false">
      <c r="A87" s="225" t="n">
        <v>5.3</v>
      </c>
      <c r="B87" s="287" t="s">
        <v>128</v>
      </c>
      <c r="C87" s="293" t="s">
        <v>131</v>
      </c>
      <c r="D87" s="294" t="n">
        <v>20</v>
      </c>
      <c r="E87" s="295" t="n">
        <v>20</v>
      </c>
      <c r="F87" s="303" t="n">
        <v>4</v>
      </c>
      <c r="G87" s="304"/>
      <c r="H87" s="304"/>
      <c r="Q87" s="297" t="n">
        <v>300</v>
      </c>
      <c r="R87" s="298" t="n">
        <v>11</v>
      </c>
      <c r="S87" s="298" t="n">
        <v>1</v>
      </c>
      <c r="T87" s="299" t="n">
        <v>313</v>
      </c>
      <c r="U87" s="300" t="n">
        <f aca="false">(R87+S87)*T87</f>
        <v>3756</v>
      </c>
      <c r="V87" s="265"/>
      <c r="W87" s="243"/>
      <c r="X87" s="243"/>
      <c r="Y87" s="266"/>
      <c r="Z87" s="241"/>
      <c r="AA87" s="247"/>
      <c r="AB87" s="241"/>
      <c r="AC87" s="169" t="n">
        <f aca="false">0.375+(Q87/800)</f>
        <v>0.75</v>
      </c>
      <c r="AD87" s="298" t="n">
        <v>1</v>
      </c>
      <c r="AE87" s="301" t="n">
        <f aca="false">(D87*F87*AR87)/(D87*E87)</f>
        <v>0.1</v>
      </c>
      <c r="AF87" s="298"/>
      <c r="AG87" s="302" t="s">
        <v>89</v>
      </c>
      <c r="AR87" s="286" t="n">
        <v>0.5</v>
      </c>
    </row>
    <row r="88" s="225" customFormat="true" ht="16.8" hidden="true" customHeight="true" outlineLevel="1" collapsed="false">
      <c r="A88" s="225" t="n">
        <v>5.4</v>
      </c>
      <c r="B88" s="287" t="s">
        <v>128</v>
      </c>
      <c r="C88" s="293" t="s">
        <v>132</v>
      </c>
      <c r="D88" s="294" t="n">
        <v>20</v>
      </c>
      <c r="E88" s="295" t="n">
        <v>20</v>
      </c>
      <c r="F88" s="303" t="n">
        <v>4</v>
      </c>
      <c r="G88" s="304"/>
      <c r="H88" s="304"/>
      <c r="Q88" s="297" t="n">
        <v>300</v>
      </c>
      <c r="R88" s="298" t="n">
        <v>11</v>
      </c>
      <c r="S88" s="298" t="n">
        <v>1</v>
      </c>
      <c r="T88" s="299" t="n">
        <v>313</v>
      </c>
      <c r="U88" s="300" t="n">
        <f aca="false">(R88+S88)*T88</f>
        <v>3756</v>
      </c>
      <c r="V88" s="265"/>
      <c r="W88" s="243"/>
      <c r="X88" s="243"/>
      <c r="Y88" s="266"/>
      <c r="Z88" s="241"/>
      <c r="AA88" s="247"/>
      <c r="AB88" s="241"/>
      <c r="AC88" s="169" t="n">
        <f aca="false">0.375+(Q88/800)</f>
        <v>0.75</v>
      </c>
      <c r="AD88" s="298" t="n">
        <v>1</v>
      </c>
      <c r="AE88" s="301" t="n">
        <f aca="false">(D88*F88*AR88)/(D88*E88)</f>
        <v>0.1</v>
      </c>
      <c r="AF88" s="298"/>
      <c r="AG88" s="302" t="s">
        <v>89</v>
      </c>
      <c r="AR88" s="286" t="n">
        <v>0.5</v>
      </c>
    </row>
    <row r="89" s="225" customFormat="true" ht="27.6" hidden="true" customHeight="true" outlineLevel="1" collapsed="false">
      <c r="A89" s="225" t="n">
        <v>5.5</v>
      </c>
      <c r="B89" s="287" t="s">
        <v>128</v>
      </c>
      <c r="C89" s="293" t="s">
        <v>133</v>
      </c>
      <c r="D89" s="294" t="n">
        <v>20</v>
      </c>
      <c r="E89" s="295" t="n">
        <v>20</v>
      </c>
      <c r="F89" s="303" t="n">
        <v>4</v>
      </c>
      <c r="G89" s="304"/>
      <c r="H89" s="304"/>
      <c r="Q89" s="297" t="n">
        <v>300</v>
      </c>
      <c r="R89" s="298" t="n">
        <v>11</v>
      </c>
      <c r="S89" s="298" t="n">
        <v>1</v>
      </c>
      <c r="T89" s="299" t="n">
        <v>313</v>
      </c>
      <c r="U89" s="300" t="n">
        <f aca="false">(R89+S89)*T89</f>
        <v>3756</v>
      </c>
      <c r="V89" s="265"/>
      <c r="W89" s="243"/>
      <c r="X89" s="243"/>
      <c r="Y89" s="266"/>
      <c r="Z89" s="241"/>
      <c r="AA89" s="247"/>
      <c r="AB89" s="241"/>
      <c r="AC89" s="169" t="n">
        <f aca="false">0.375+(Q89/800)</f>
        <v>0.75</v>
      </c>
      <c r="AD89" s="298" t="n">
        <v>1</v>
      </c>
      <c r="AE89" s="301" t="n">
        <f aca="false">(D89*F89*AR89)/(D89*E89)</f>
        <v>0.1</v>
      </c>
      <c r="AF89" s="298"/>
      <c r="AG89" s="302" t="s">
        <v>89</v>
      </c>
      <c r="AR89" s="286" t="n">
        <v>0.5</v>
      </c>
    </row>
    <row r="90" s="225" customFormat="true" ht="32.4" hidden="true" customHeight="true" outlineLevel="1" collapsed="false">
      <c r="A90" s="225" t="n">
        <v>5.6</v>
      </c>
      <c r="B90" s="287" t="s">
        <v>128</v>
      </c>
      <c r="C90" s="305" t="s">
        <v>134</v>
      </c>
      <c r="D90" s="306" t="n">
        <v>6</v>
      </c>
      <c r="E90" s="307" t="n">
        <v>6</v>
      </c>
      <c r="F90" s="308" t="n">
        <v>3</v>
      </c>
      <c r="G90" s="304"/>
      <c r="H90" s="304"/>
      <c r="Q90" s="280" t="n">
        <v>300</v>
      </c>
      <c r="R90" s="281" t="n">
        <v>11</v>
      </c>
      <c r="S90" s="281" t="n">
        <v>1</v>
      </c>
      <c r="T90" s="282" t="n">
        <v>313</v>
      </c>
      <c r="U90" s="283" t="n">
        <f aca="false">(R90+S90)*T90</f>
        <v>3756</v>
      </c>
      <c r="V90" s="265"/>
      <c r="W90" s="243"/>
      <c r="X90" s="243"/>
      <c r="Y90" s="266"/>
      <c r="Z90" s="241"/>
      <c r="AA90" s="247"/>
      <c r="AB90" s="241"/>
      <c r="AC90" s="207" t="n">
        <f aca="false">0.375+(Q90/800)</f>
        <v>0.75</v>
      </c>
      <c r="AD90" s="281" t="n">
        <v>1</v>
      </c>
      <c r="AE90" s="284" t="n">
        <f aca="false">(D90*F90*AR90)/(D90*E90)</f>
        <v>0.25</v>
      </c>
      <c r="AF90" s="281"/>
      <c r="AG90" s="285" t="s">
        <v>89</v>
      </c>
      <c r="AR90" s="286" t="n">
        <v>0.5</v>
      </c>
    </row>
    <row r="91" s="225" customFormat="true" ht="25.8" hidden="true" customHeight="true" outlineLevel="1" collapsed="false">
      <c r="A91" s="225" t="n">
        <v>6.1</v>
      </c>
      <c r="B91" s="287" t="s">
        <v>135</v>
      </c>
      <c r="C91" s="288" t="s">
        <v>135</v>
      </c>
      <c r="D91" s="289" t="n">
        <v>12</v>
      </c>
      <c r="E91" s="290" t="n">
        <v>12</v>
      </c>
      <c r="F91" s="309" t="n">
        <v>3</v>
      </c>
      <c r="G91" s="304"/>
      <c r="H91" s="304"/>
      <c r="Q91" s="261" t="n">
        <v>200</v>
      </c>
      <c r="R91" s="262" t="n">
        <v>6</v>
      </c>
      <c r="S91" s="262" t="n">
        <v>4</v>
      </c>
      <c r="T91" s="263" t="n">
        <v>313</v>
      </c>
      <c r="U91" s="264" t="n">
        <f aca="false">(R91+S91)*T91</f>
        <v>3130</v>
      </c>
      <c r="V91" s="265"/>
      <c r="W91" s="243"/>
      <c r="X91" s="243"/>
      <c r="Y91" s="266"/>
      <c r="Z91" s="241"/>
      <c r="AA91" s="247"/>
      <c r="AB91" s="241"/>
      <c r="AC91" s="272" t="n">
        <f aca="false">0.375+(Q91/800)</f>
        <v>0.625</v>
      </c>
      <c r="AD91" s="262" t="n">
        <v>1</v>
      </c>
      <c r="AE91" s="273" t="n">
        <f aca="false">(D91*F91*AR91)/(D91*E91)</f>
        <v>0.125</v>
      </c>
      <c r="AF91" s="262"/>
      <c r="AG91" s="274" t="s">
        <v>89</v>
      </c>
      <c r="AR91" s="286" t="n">
        <v>0.5</v>
      </c>
    </row>
    <row r="92" s="225" customFormat="true" ht="21" hidden="true" customHeight="true" outlineLevel="1" collapsed="false">
      <c r="A92" s="225" t="n">
        <v>6.2</v>
      </c>
      <c r="B92" s="287" t="s">
        <v>135</v>
      </c>
      <c r="C92" s="293" t="s">
        <v>136</v>
      </c>
      <c r="D92" s="294" t="n">
        <v>20</v>
      </c>
      <c r="E92" s="295" t="n">
        <v>20</v>
      </c>
      <c r="F92" s="303" t="n">
        <v>3</v>
      </c>
      <c r="G92" s="304"/>
      <c r="H92" s="304"/>
      <c r="Q92" s="297" t="n">
        <v>200</v>
      </c>
      <c r="R92" s="298" t="n">
        <v>7</v>
      </c>
      <c r="S92" s="298"/>
      <c r="T92" s="299" t="n">
        <v>313</v>
      </c>
      <c r="U92" s="300" t="n">
        <f aca="false">(R92+S92)*T92</f>
        <v>2191</v>
      </c>
      <c r="V92" s="265"/>
      <c r="W92" s="243"/>
      <c r="X92" s="243"/>
      <c r="Y92" s="266"/>
      <c r="Z92" s="241"/>
      <c r="AA92" s="247"/>
      <c r="AB92" s="241"/>
      <c r="AC92" s="169" t="n">
        <f aca="false">0.375+(Q92/800)</f>
        <v>0.625</v>
      </c>
      <c r="AD92" s="298" t="n">
        <v>1</v>
      </c>
      <c r="AE92" s="301" t="n">
        <f aca="false">(D92*F92*AR92)/(D92*E92)</f>
        <v>0.075</v>
      </c>
      <c r="AF92" s="298"/>
      <c r="AG92" s="302" t="s">
        <v>89</v>
      </c>
      <c r="AR92" s="286" t="n">
        <v>0.5</v>
      </c>
    </row>
    <row r="93" s="225" customFormat="true" ht="22.2" hidden="true" customHeight="true" outlineLevel="1" collapsed="false">
      <c r="A93" s="225" t="n">
        <v>6.3</v>
      </c>
      <c r="B93" s="287" t="s">
        <v>135</v>
      </c>
      <c r="C93" s="293" t="s">
        <v>137</v>
      </c>
      <c r="D93" s="294" t="n">
        <v>6</v>
      </c>
      <c r="E93" s="295" t="n">
        <v>6</v>
      </c>
      <c r="F93" s="303" t="n">
        <v>3</v>
      </c>
      <c r="G93" s="304"/>
      <c r="H93" s="304"/>
      <c r="Q93" s="297" t="n">
        <v>500</v>
      </c>
      <c r="R93" s="298" t="n">
        <v>7</v>
      </c>
      <c r="S93" s="298" t="n">
        <v>4</v>
      </c>
      <c r="T93" s="299" t="n">
        <v>313</v>
      </c>
      <c r="U93" s="300" t="n">
        <f aca="false">(R93+S93)*T93</f>
        <v>3443</v>
      </c>
      <c r="V93" s="265"/>
      <c r="W93" s="243"/>
      <c r="X93" s="243"/>
      <c r="Y93" s="266"/>
      <c r="Z93" s="241"/>
      <c r="AA93" s="247"/>
      <c r="AB93" s="241"/>
      <c r="AC93" s="169" t="n">
        <f aca="false">0.375+(Q93/800)</f>
        <v>1</v>
      </c>
      <c r="AD93" s="298" t="n">
        <v>1</v>
      </c>
      <c r="AE93" s="301" t="n">
        <f aca="false">(D93*F93*AR93)/(D93*E93)</f>
        <v>0.25</v>
      </c>
      <c r="AF93" s="298"/>
      <c r="AG93" s="302" t="s">
        <v>89</v>
      </c>
      <c r="AR93" s="286" t="n">
        <v>0.5</v>
      </c>
    </row>
    <row r="94" s="225" customFormat="true" ht="25.2" hidden="true" customHeight="true" outlineLevel="1" collapsed="false">
      <c r="A94" s="225" t="n">
        <v>6.4</v>
      </c>
      <c r="B94" s="287" t="s">
        <v>135</v>
      </c>
      <c r="C94" s="305" t="s">
        <v>138</v>
      </c>
      <c r="D94" s="306" t="n">
        <v>12</v>
      </c>
      <c r="E94" s="307" t="n">
        <v>12</v>
      </c>
      <c r="F94" s="308" t="n">
        <v>3</v>
      </c>
      <c r="G94" s="304"/>
      <c r="H94" s="304"/>
      <c r="Q94" s="280" t="n">
        <v>500</v>
      </c>
      <c r="R94" s="281" t="n">
        <v>9</v>
      </c>
      <c r="S94" s="281" t="n">
        <v>0</v>
      </c>
      <c r="T94" s="282" t="n">
        <v>313</v>
      </c>
      <c r="U94" s="283" t="n">
        <f aca="false">(R94+S94)*T94</f>
        <v>2817</v>
      </c>
      <c r="V94" s="265"/>
      <c r="W94" s="243"/>
      <c r="X94" s="243"/>
      <c r="Y94" s="266"/>
      <c r="Z94" s="241"/>
      <c r="AA94" s="247"/>
      <c r="AB94" s="241"/>
      <c r="AC94" s="207" t="n">
        <f aca="false">0.375+(Q94/800)</f>
        <v>1</v>
      </c>
      <c r="AD94" s="281" t="n">
        <v>1</v>
      </c>
      <c r="AE94" s="284" t="n">
        <f aca="false">(D94*F94*AR94)/(D94*E94)</f>
        <v>0.125</v>
      </c>
      <c r="AF94" s="281"/>
      <c r="AG94" s="285" t="s">
        <v>89</v>
      </c>
      <c r="AR94" s="286" t="n">
        <v>0.5</v>
      </c>
    </row>
    <row r="95" s="225" customFormat="true" ht="30.6" hidden="true" customHeight="true" outlineLevel="1" collapsed="false">
      <c r="A95" s="225" t="n">
        <v>7.1</v>
      </c>
      <c r="B95" s="316" t="s">
        <v>139</v>
      </c>
      <c r="C95" s="293" t="s">
        <v>140</v>
      </c>
      <c r="D95" s="294" t="n">
        <v>20</v>
      </c>
      <c r="E95" s="295" t="n">
        <v>20</v>
      </c>
      <c r="F95" s="303" t="n">
        <v>7</v>
      </c>
      <c r="G95" s="304"/>
      <c r="H95" s="304"/>
      <c r="Q95" s="297" t="n">
        <v>300</v>
      </c>
      <c r="R95" s="298" t="n">
        <v>6</v>
      </c>
      <c r="S95" s="298" t="n">
        <v>4</v>
      </c>
      <c r="T95" s="299" t="n">
        <v>313</v>
      </c>
      <c r="U95" s="300" t="n">
        <f aca="false">(R95+S95)*T95</f>
        <v>3130</v>
      </c>
      <c r="V95" s="265"/>
      <c r="W95" s="243"/>
      <c r="X95" s="243"/>
      <c r="Y95" s="266"/>
      <c r="Z95" s="241"/>
      <c r="AA95" s="247"/>
      <c r="AB95" s="241"/>
      <c r="AC95" s="272" t="n">
        <f aca="false">0.375+(Q95/800)</f>
        <v>0.75</v>
      </c>
      <c r="AD95" s="262" t="n">
        <v>1</v>
      </c>
      <c r="AE95" s="273" t="n">
        <f aca="false">(D95*F95*AR95)/(D95*E95)</f>
        <v>0</v>
      </c>
      <c r="AF95" s="262"/>
      <c r="AG95" s="274" t="s">
        <v>89</v>
      </c>
      <c r="AR95" s="286" t="n">
        <v>0</v>
      </c>
    </row>
    <row r="96" s="225" customFormat="true" ht="16.2" hidden="true" customHeight="true" outlineLevel="1" collapsed="false">
      <c r="A96" s="225" t="n">
        <v>7.2</v>
      </c>
      <c r="B96" s="316" t="s">
        <v>139</v>
      </c>
      <c r="C96" s="293" t="s">
        <v>141</v>
      </c>
      <c r="D96" s="294" t="n">
        <v>20</v>
      </c>
      <c r="E96" s="295" t="n">
        <v>20</v>
      </c>
      <c r="F96" s="303" t="n">
        <v>7</v>
      </c>
      <c r="G96" s="304"/>
      <c r="H96" s="304"/>
      <c r="Q96" s="297" t="n">
        <v>300</v>
      </c>
      <c r="R96" s="298" t="n">
        <v>11</v>
      </c>
      <c r="S96" s="298" t="n">
        <v>4</v>
      </c>
      <c r="T96" s="299" t="n">
        <v>313</v>
      </c>
      <c r="U96" s="300" t="n">
        <f aca="false">(R96+S96)*T96</f>
        <v>4695</v>
      </c>
      <c r="V96" s="265"/>
      <c r="W96" s="243"/>
      <c r="X96" s="243"/>
      <c r="Y96" s="266"/>
      <c r="Z96" s="241"/>
      <c r="AA96" s="247"/>
      <c r="AB96" s="241"/>
      <c r="AC96" s="169" t="n">
        <f aca="false">0.375+(Q96/800)</f>
        <v>0.75</v>
      </c>
      <c r="AD96" s="298" t="n">
        <v>1</v>
      </c>
      <c r="AE96" s="301" t="n">
        <f aca="false">(D96*F96*AR96)/(D96*E96)</f>
        <v>0.175</v>
      </c>
      <c r="AF96" s="298"/>
      <c r="AG96" s="302" t="s">
        <v>89</v>
      </c>
      <c r="AR96" s="286" t="n">
        <v>0.5</v>
      </c>
    </row>
    <row r="97" s="225" customFormat="true" ht="27" hidden="true" customHeight="true" outlineLevel="1" collapsed="false">
      <c r="A97" s="225" t="n">
        <v>7.3</v>
      </c>
      <c r="B97" s="316" t="s">
        <v>139</v>
      </c>
      <c r="C97" s="305" t="s">
        <v>142</v>
      </c>
      <c r="D97" s="306" t="n">
        <v>20</v>
      </c>
      <c r="E97" s="307" t="n">
        <v>20</v>
      </c>
      <c r="F97" s="308" t="n">
        <v>7</v>
      </c>
      <c r="G97" s="304"/>
      <c r="H97" s="304"/>
      <c r="Q97" s="280" t="n">
        <v>300</v>
      </c>
      <c r="R97" s="281" t="n">
        <v>11</v>
      </c>
      <c r="S97" s="281" t="n">
        <v>4</v>
      </c>
      <c r="T97" s="282" t="n">
        <v>313</v>
      </c>
      <c r="U97" s="283" t="n">
        <f aca="false">(R97+S97)*T97</f>
        <v>4695</v>
      </c>
      <c r="V97" s="265"/>
      <c r="W97" s="243"/>
      <c r="X97" s="243"/>
      <c r="Y97" s="266"/>
      <c r="Z97" s="241"/>
      <c r="AA97" s="247"/>
      <c r="AB97" s="241"/>
      <c r="AC97" s="207" t="n">
        <f aca="false">0.375+(Q97/800)</f>
        <v>0.75</v>
      </c>
      <c r="AD97" s="281" t="n">
        <v>1</v>
      </c>
      <c r="AE97" s="284" t="n">
        <f aca="false">(D97*F97*AR97)/(D97*E97)</f>
        <v>0.105</v>
      </c>
      <c r="AF97" s="281"/>
      <c r="AG97" s="285" t="s">
        <v>89</v>
      </c>
      <c r="AR97" s="286" t="n">
        <v>0.3</v>
      </c>
    </row>
    <row r="98" s="225" customFormat="true" ht="22.2" hidden="true" customHeight="true" outlineLevel="1" collapsed="false">
      <c r="A98" s="225" t="n">
        <v>8.1</v>
      </c>
      <c r="B98" s="287" t="s">
        <v>143</v>
      </c>
      <c r="C98" s="288" t="s">
        <v>144</v>
      </c>
      <c r="D98" s="289" t="n">
        <v>6</v>
      </c>
      <c r="E98" s="290" t="n">
        <v>6</v>
      </c>
      <c r="F98" s="309" t="n">
        <v>2.5</v>
      </c>
      <c r="G98" s="304"/>
      <c r="H98" s="304"/>
      <c r="Q98" s="261" t="n">
        <v>100</v>
      </c>
      <c r="R98" s="262" t="n">
        <v>11</v>
      </c>
      <c r="S98" s="262" t="n">
        <v>5</v>
      </c>
      <c r="T98" s="263" t="n">
        <v>365</v>
      </c>
      <c r="U98" s="264" t="n">
        <f aca="false">(R98+S98)*T98</f>
        <v>5840</v>
      </c>
      <c r="V98" s="265"/>
      <c r="W98" s="243"/>
      <c r="X98" s="243"/>
      <c r="Y98" s="266"/>
      <c r="Z98" s="241"/>
      <c r="AA98" s="247"/>
      <c r="AB98" s="241"/>
      <c r="AC98" s="272" t="n">
        <f aca="false">0.375+(Q98/800)</f>
        <v>0.5</v>
      </c>
      <c r="AD98" s="262" t="n">
        <v>1</v>
      </c>
      <c r="AE98" s="273" t="n">
        <f aca="false">(D98*F98*AR98)/(D98*E98)</f>
        <v>0.208333333333333</v>
      </c>
      <c r="AF98" s="262"/>
      <c r="AG98" s="274" t="s">
        <v>89</v>
      </c>
      <c r="AR98" s="286" t="n">
        <v>0.5</v>
      </c>
    </row>
    <row r="99" s="225" customFormat="true" ht="20.4" hidden="true" customHeight="true" outlineLevel="1" collapsed="false">
      <c r="A99" s="225" t="n">
        <v>8.2</v>
      </c>
      <c r="B99" s="287" t="s">
        <v>143</v>
      </c>
      <c r="C99" s="293" t="s">
        <v>145</v>
      </c>
      <c r="D99" s="294" t="n">
        <v>4</v>
      </c>
      <c r="E99" s="295" t="n">
        <v>4</v>
      </c>
      <c r="F99" s="303" t="n">
        <v>3</v>
      </c>
      <c r="G99" s="304"/>
      <c r="H99" s="304"/>
      <c r="Q99" s="297" t="n">
        <v>300</v>
      </c>
      <c r="R99" s="298" t="n">
        <v>11</v>
      </c>
      <c r="S99" s="298" t="n">
        <v>5</v>
      </c>
      <c r="T99" s="299" t="n">
        <v>365</v>
      </c>
      <c r="U99" s="300" t="n">
        <f aca="false">(R99+S99)*T99</f>
        <v>5840</v>
      </c>
      <c r="V99" s="265"/>
      <c r="W99" s="243"/>
      <c r="X99" s="243"/>
      <c r="Y99" s="266"/>
      <c r="Z99" s="241"/>
      <c r="AA99" s="247"/>
      <c r="AB99" s="241"/>
      <c r="AC99" s="169" t="n">
        <f aca="false">0.375+(Q99/800)</f>
        <v>0.75</v>
      </c>
      <c r="AD99" s="298" t="n">
        <v>1</v>
      </c>
      <c r="AE99" s="301" t="n">
        <f aca="false">(D99*F99*AR99)/(D99*E99)</f>
        <v>0.375</v>
      </c>
      <c r="AF99" s="298"/>
      <c r="AG99" s="302" t="s">
        <v>89</v>
      </c>
      <c r="AR99" s="286" t="n">
        <v>0.5</v>
      </c>
    </row>
    <row r="100" s="225" customFormat="true" ht="28.8" hidden="true" customHeight="true" outlineLevel="1" collapsed="false">
      <c r="A100" s="225" t="n">
        <v>8.3</v>
      </c>
      <c r="B100" s="287" t="s">
        <v>143</v>
      </c>
      <c r="C100" s="305" t="s">
        <v>146</v>
      </c>
      <c r="D100" s="306" t="n">
        <v>6</v>
      </c>
      <c r="E100" s="307" t="n">
        <v>6</v>
      </c>
      <c r="F100" s="308" t="n">
        <v>3</v>
      </c>
      <c r="G100" s="304"/>
      <c r="H100" s="304"/>
      <c r="Q100" s="280" t="n">
        <v>500</v>
      </c>
      <c r="R100" s="281" t="n">
        <v>11</v>
      </c>
      <c r="S100" s="281" t="n">
        <v>0</v>
      </c>
      <c r="T100" s="282" t="n">
        <v>261</v>
      </c>
      <c r="U100" s="283" t="n">
        <f aca="false">(R100+S100)*T100</f>
        <v>2871</v>
      </c>
      <c r="V100" s="265"/>
      <c r="W100" s="243"/>
      <c r="X100" s="243"/>
      <c r="Y100" s="266"/>
      <c r="Z100" s="241"/>
      <c r="AA100" s="247"/>
      <c r="AB100" s="241"/>
      <c r="AC100" s="207" t="n">
        <f aca="false">0.375+(Q100/800)</f>
        <v>1</v>
      </c>
      <c r="AD100" s="281" t="n">
        <v>1</v>
      </c>
      <c r="AE100" s="284" t="n">
        <f aca="false">(D100*F100*AR100)/(D100*E100)</f>
        <v>0.25</v>
      </c>
      <c r="AF100" s="281"/>
      <c r="AG100" s="285" t="s">
        <v>89</v>
      </c>
      <c r="AR100" s="286" t="n">
        <v>0.5</v>
      </c>
    </row>
    <row r="101" s="225" customFormat="true" ht="28.8" hidden="true" customHeight="true" outlineLevel="1" collapsed="false">
      <c r="A101" s="225" t="n">
        <v>9.1</v>
      </c>
      <c r="B101" s="287" t="s">
        <v>147</v>
      </c>
      <c r="C101" s="288" t="s">
        <v>148</v>
      </c>
      <c r="D101" s="289" t="n">
        <v>20</v>
      </c>
      <c r="E101" s="290" t="n">
        <v>20</v>
      </c>
      <c r="F101" s="309" t="n">
        <v>7</v>
      </c>
      <c r="G101" s="304"/>
      <c r="H101" s="304"/>
      <c r="Q101" s="261" t="n">
        <v>300</v>
      </c>
      <c r="R101" s="262" t="n">
        <v>11</v>
      </c>
      <c r="S101" s="262" t="n">
        <v>5</v>
      </c>
      <c r="T101" s="263" t="n">
        <v>261</v>
      </c>
      <c r="U101" s="264" t="n">
        <f aca="false">(R101+S101)*T101</f>
        <v>4176</v>
      </c>
      <c r="V101" s="265"/>
      <c r="W101" s="243"/>
      <c r="X101" s="243"/>
      <c r="Y101" s="266"/>
      <c r="Z101" s="241"/>
      <c r="AA101" s="247"/>
      <c r="AB101" s="241"/>
      <c r="AC101" s="272" t="n">
        <f aca="false">0.375+(Q101/800)</f>
        <v>0.75</v>
      </c>
      <c r="AD101" s="262" t="n">
        <v>1</v>
      </c>
      <c r="AE101" s="273" t="n">
        <f aca="false">(D101*F101*AR101)/(D101*E101)</f>
        <v>0.175</v>
      </c>
      <c r="AF101" s="262"/>
      <c r="AG101" s="274" t="s">
        <v>89</v>
      </c>
      <c r="AR101" s="286" t="n">
        <v>0.5</v>
      </c>
    </row>
    <row r="102" s="225" customFormat="true" ht="32.4" hidden="true" customHeight="true" outlineLevel="1" collapsed="false">
      <c r="A102" s="225" t="n">
        <v>9.2</v>
      </c>
      <c r="B102" s="287" t="s">
        <v>147</v>
      </c>
      <c r="C102" s="293" t="s">
        <v>149</v>
      </c>
      <c r="D102" s="294" t="n">
        <v>20</v>
      </c>
      <c r="E102" s="295" t="n">
        <v>20</v>
      </c>
      <c r="F102" s="303" t="n">
        <v>7</v>
      </c>
      <c r="G102" s="304"/>
      <c r="H102" s="304"/>
      <c r="Q102" s="297" t="n">
        <v>500</v>
      </c>
      <c r="R102" s="298" t="n">
        <v>11</v>
      </c>
      <c r="S102" s="298" t="n">
        <v>5</v>
      </c>
      <c r="T102" s="299" t="n">
        <v>261</v>
      </c>
      <c r="U102" s="300" t="n">
        <f aca="false">(R102+S102)*T102</f>
        <v>4176</v>
      </c>
      <c r="V102" s="265"/>
      <c r="W102" s="243"/>
      <c r="X102" s="243"/>
      <c r="Y102" s="266"/>
      <c r="Z102" s="241"/>
      <c r="AA102" s="247"/>
      <c r="AB102" s="241"/>
      <c r="AC102" s="169" t="n">
        <f aca="false">0.375+(Q102/800)</f>
        <v>1</v>
      </c>
      <c r="AD102" s="298" t="n">
        <v>1</v>
      </c>
      <c r="AE102" s="301" t="n">
        <f aca="false">(D102*F102*AR102)/(D102*E102)</f>
        <v>0.175</v>
      </c>
      <c r="AF102" s="298"/>
      <c r="AG102" s="302" t="s">
        <v>89</v>
      </c>
      <c r="AR102" s="286" t="n">
        <v>0.5</v>
      </c>
    </row>
    <row r="103" s="225" customFormat="true" ht="51" hidden="true" customHeight="true" outlineLevel="1" collapsed="false">
      <c r="A103" s="225" t="n">
        <v>10.1</v>
      </c>
      <c r="B103" s="287" t="s">
        <v>147</v>
      </c>
      <c r="C103" s="305" t="s">
        <v>150</v>
      </c>
      <c r="D103" s="306" t="n">
        <v>20</v>
      </c>
      <c r="E103" s="307" t="n">
        <v>20</v>
      </c>
      <c r="F103" s="308" t="n">
        <v>7</v>
      </c>
      <c r="G103" s="304"/>
      <c r="H103" s="304"/>
      <c r="Q103" s="280" t="n">
        <v>300</v>
      </c>
      <c r="R103" s="281" t="n">
        <v>11</v>
      </c>
      <c r="S103" s="281" t="n">
        <v>5</v>
      </c>
      <c r="T103" s="282" t="n">
        <v>261</v>
      </c>
      <c r="U103" s="283" t="n">
        <f aca="false">(R103+S103)*T103</f>
        <v>4176</v>
      </c>
      <c r="V103" s="265"/>
      <c r="W103" s="243"/>
      <c r="X103" s="243"/>
      <c r="Y103" s="266"/>
      <c r="Z103" s="241"/>
      <c r="AA103" s="247"/>
      <c r="AB103" s="241"/>
      <c r="AC103" s="207" t="n">
        <f aca="false">0.375+(Q103/800)</f>
        <v>0.75</v>
      </c>
      <c r="AD103" s="281" t="n">
        <v>1</v>
      </c>
      <c r="AE103" s="284" t="n">
        <f aca="false">(D103*F103*AR103)/(D103*E103)</f>
        <v>0.105</v>
      </c>
      <c r="AF103" s="281"/>
      <c r="AG103" s="285" t="s">
        <v>89</v>
      </c>
      <c r="AR103" s="286" t="n">
        <v>0.3</v>
      </c>
    </row>
    <row r="104" s="225" customFormat="true" ht="17.4" hidden="true" customHeight="true" outlineLevel="1" collapsed="false">
      <c r="A104" s="225" t="n">
        <v>11.1</v>
      </c>
      <c r="B104" s="287" t="s">
        <v>151</v>
      </c>
      <c r="C104" s="288" t="s">
        <v>152</v>
      </c>
      <c r="D104" s="289" t="n">
        <v>24</v>
      </c>
      <c r="E104" s="290" t="n">
        <v>12</v>
      </c>
      <c r="F104" s="309" t="n">
        <v>7</v>
      </c>
      <c r="G104" s="304"/>
      <c r="H104" s="304"/>
      <c r="Q104" s="261" t="n">
        <v>300</v>
      </c>
      <c r="R104" s="262" t="n">
        <v>10</v>
      </c>
      <c r="S104" s="262" t="n">
        <v>4</v>
      </c>
      <c r="T104" s="263" t="n">
        <v>313</v>
      </c>
      <c r="U104" s="264" t="n">
        <f aca="false">(R104+S104)*T104</f>
        <v>4382</v>
      </c>
      <c r="V104" s="265"/>
      <c r="W104" s="243"/>
      <c r="X104" s="243"/>
      <c r="Y104" s="266"/>
      <c r="Z104" s="241"/>
      <c r="AA104" s="247"/>
      <c r="AB104" s="241"/>
      <c r="AC104" s="272" t="n">
        <f aca="false">0.375+(Q104/800)</f>
        <v>0.75</v>
      </c>
      <c r="AD104" s="262" t="n">
        <v>1</v>
      </c>
      <c r="AE104" s="273" t="n">
        <f aca="false">(D104*F104*AR104)/(D104*E104)</f>
        <v>0.291666666666667</v>
      </c>
      <c r="AF104" s="262"/>
      <c r="AG104" s="274" t="s">
        <v>89</v>
      </c>
      <c r="AR104" s="286" t="n">
        <v>0.5</v>
      </c>
    </row>
    <row r="105" s="225" customFormat="true" ht="14.4" hidden="true" customHeight="true" outlineLevel="1" collapsed="false">
      <c r="B105" s="316" t="s">
        <v>151</v>
      </c>
      <c r="C105" s="293" t="s">
        <v>153</v>
      </c>
      <c r="D105" s="294" t="n">
        <v>24</v>
      </c>
      <c r="E105" s="295" t="n">
        <v>12</v>
      </c>
      <c r="F105" s="303" t="n">
        <v>7</v>
      </c>
      <c r="G105" s="304"/>
      <c r="H105" s="304"/>
      <c r="Q105" s="297" t="n">
        <v>500</v>
      </c>
      <c r="R105" s="298" t="n">
        <v>10</v>
      </c>
      <c r="S105" s="298" t="n">
        <v>4</v>
      </c>
      <c r="T105" s="299" t="n">
        <v>313</v>
      </c>
      <c r="U105" s="300" t="n">
        <f aca="false">(R105+S105)*T105</f>
        <v>4382</v>
      </c>
      <c r="V105" s="265"/>
      <c r="W105" s="243"/>
      <c r="X105" s="243"/>
      <c r="Y105" s="266"/>
      <c r="Z105" s="241"/>
      <c r="AA105" s="247"/>
      <c r="AB105" s="241"/>
      <c r="AC105" s="169" t="n">
        <f aca="false">0.375+(Q105/800)</f>
        <v>1</v>
      </c>
      <c r="AD105" s="298" t="n">
        <v>1</v>
      </c>
      <c r="AE105" s="301" t="n">
        <f aca="false">(D105*F105*AR105)/(D105*E105)</f>
        <v>0.291666666666667</v>
      </c>
      <c r="AF105" s="298"/>
      <c r="AG105" s="302" t="s">
        <v>89</v>
      </c>
      <c r="AR105" s="286" t="n">
        <v>0.5</v>
      </c>
    </row>
    <row r="106" s="225" customFormat="true" ht="24.6" hidden="true" customHeight="true" outlineLevel="1" collapsed="false">
      <c r="A106" s="225" t="n">
        <v>11.2</v>
      </c>
      <c r="B106" s="316" t="s">
        <v>151</v>
      </c>
      <c r="C106" s="293" t="s">
        <v>154</v>
      </c>
      <c r="D106" s="294" t="n">
        <v>12</v>
      </c>
      <c r="E106" s="295" t="n">
        <v>12</v>
      </c>
      <c r="F106" s="303" t="n">
        <v>3</v>
      </c>
      <c r="G106" s="304"/>
      <c r="H106" s="304"/>
      <c r="Q106" s="297" t="n">
        <v>300</v>
      </c>
      <c r="R106" s="298" t="n">
        <v>10</v>
      </c>
      <c r="S106" s="298" t="n">
        <v>4</v>
      </c>
      <c r="T106" s="299" t="n">
        <v>300</v>
      </c>
      <c r="U106" s="300" t="n">
        <f aca="false">(R106+S106)*T106</f>
        <v>4200</v>
      </c>
      <c r="V106" s="265"/>
      <c r="W106" s="243"/>
      <c r="X106" s="243"/>
      <c r="Y106" s="266"/>
      <c r="Z106" s="241"/>
      <c r="AA106" s="247"/>
      <c r="AB106" s="241"/>
      <c r="AC106" s="169" t="n">
        <f aca="false">0.375+(Q106/800)</f>
        <v>0.75</v>
      </c>
      <c r="AD106" s="298" t="n">
        <v>1</v>
      </c>
      <c r="AE106" s="301" t="n">
        <f aca="false">(D106*F106*AR106)/(D106*E106)</f>
        <v>0.125</v>
      </c>
      <c r="AF106" s="298"/>
      <c r="AG106" s="302" t="s">
        <v>89</v>
      </c>
      <c r="AR106" s="286" t="n">
        <v>0.5</v>
      </c>
    </row>
    <row r="107" s="225" customFormat="true" ht="21.6" hidden="true" customHeight="true" outlineLevel="1" collapsed="false">
      <c r="B107" s="317" t="s">
        <v>151</v>
      </c>
      <c r="C107" s="305" t="s">
        <v>155</v>
      </c>
      <c r="D107" s="306" t="n">
        <v>20</v>
      </c>
      <c r="E107" s="307" t="n">
        <v>20</v>
      </c>
      <c r="F107" s="308" t="n">
        <v>7</v>
      </c>
      <c r="G107" s="304"/>
      <c r="H107" s="304"/>
      <c r="Q107" s="280" t="n">
        <v>300</v>
      </c>
      <c r="R107" s="281" t="n">
        <v>10</v>
      </c>
      <c r="S107" s="281" t="n">
        <v>4</v>
      </c>
      <c r="T107" s="282" t="n">
        <v>300</v>
      </c>
      <c r="U107" s="283" t="n">
        <f aca="false">(R107+S107)*T107</f>
        <v>4200</v>
      </c>
      <c r="V107" s="265"/>
      <c r="W107" s="243"/>
      <c r="X107" s="243"/>
      <c r="Y107" s="266"/>
      <c r="Z107" s="241"/>
      <c r="AA107" s="247"/>
      <c r="AB107" s="241"/>
      <c r="AC107" s="207" t="n">
        <f aca="false">0.375+(Q107/800)</f>
        <v>0.75</v>
      </c>
      <c r="AD107" s="281" t="n">
        <v>1</v>
      </c>
      <c r="AE107" s="284" t="n">
        <f aca="false">(D107*F107*AR107)/(D107*E107)</f>
        <v>0.175</v>
      </c>
      <c r="AF107" s="281"/>
      <c r="AG107" s="285" t="s">
        <v>89</v>
      </c>
      <c r="AR107" s="286" t="n">
        <v>0.5</v>
      </c>
    </row>
    <row r="108" s="225" customFormat="true" ht="24.6" hidden="true" customHeight="true" outlineLevel="1" collapsed="false">
      <c r="B108" s="318" t="s">
        <v>156</v>
      </c>
      <c r="C108" s="293" t="s">
        <v>157</v>
      </c>
      <c r="D108" s="294" t="n">
        <v>2</v>
      </c>
      <c r="E108" s="295" t="n">
        <v>10</v>
      </c>
      <c r="F108" s="303" t="n">
        <v>2.5</v>
      </c>
      <c r="G108" s="304"/>
      <c r="H108" s="304"/>
      <c r="Q108" s="297" t="n">
        <v>200</v>
      </c>
      <c r="R108" s="298" t="n">
        <v>11</v>
      </c>
      <c r="S108" s="298" t="n">
        <v>5</v>
      </c>
      <c r="T108" s="299" t="n">
        <v>365</v>
      </c>
      <c r="U108" s="300" t="n">
        <f aca="false">(R108+S108)*T108</f>
        <v>5840</v>
      </c>
      <c r="V108" s="265"/>
      <c r="W108" s="243"/>
      <c r="X108" s="243"/>
      <c r="Y108" s="266"/>
      <c r="Z108" s="241"/>
      <c r="AA108" s="247"/>
      <c r="AB108" s="241"/>
      <c r="AC108" s="169" t="n">
        <f aca="false">0.375+(Q108/800)</f>
        <v>0.625</v>
      </c>
      <c r="AD108" s="298" t="n">
        <v>1</v>
      </c>
      <c r="AE108" s="301" t="n">
        <f aca="false">(D108*F108*AR108)/(D108*E108)</f>
        <v>0.025</v>
      </c>
      <c r="AF108" s="298"/>
      <c r="AG108" s="302" t="s">
        <v>100</v>
      </c>
      <c r="AR108" s="286" t="n">
        <v>0.1</v>
      </c>
    </row>
    <row r="109" s="225" customFormat="true" ht="25.2" hidden="true" customHeight="true" outlineLevel="1" collapsed="false">
      <c r="B109" s="319"/>
      <c r="C109" s="320" t="s">
        <v>158</v>
      </c>
      <c r="D109" s="313"/>
      <c r="E109" s="314"/>
      <c r="F109" s="321"/>
      <c r="Q109" s="313"/>
      <c r="R109" s="314"/>
      <c r="S109" s="314"/>
      <c r="T109" s="314"/>
      <c r="U109" s="321"/>
      <c r="AC109" s="322"/>
      <c r="AD109" s="314"/>
      <c r="AE109" s="323"/>
      <c r="AF109" s="314"/>
      <c r="AG109" s="321"/>
    </row>
    <row r="110" s="225" customFormat="true" ht="22.2" hidden="true" customHeight="true" outlineLevel="1" collapsed="false"/>
    <row r="111" s="225" customFormat="true" ht="13.2" hidden="true" customHeight="false" outlineLevel="1" collapsed="false"/>
    <row r="112" s="225" customFormat="true" ht="13.2" hidden="true" customHeight="false" outlineLevel="1" collapsed="false"/>
    <row r="113" s="225" customFormat="true" ht="13.2" hidden="true" customHeight="false" outlineLevel="1" collapsed="false"/>
    <row r="114" s="225" customFormat="true" ht="13.2" hidden="true" customHeight="false" outlineLevel="1" collapsed="false"/>
    <row r="115" s="225" customFormat="true" ht="13.2" hidden="true" customHeight="false" outlineLevel="1" collapsed="false"/>
    <row r="116" s="225" customFormat="true" ht="13.2" hidden="true" customHeight="false" outlineLevel="1" collapsed="false"/>
    <row r="117" s="225" customFormat="true" ht="13.2" hidden="true" customHeight="false" outlineLevel="0" collapsed="false"/>
    <row r="118" s="225" customFormat="true" ht="13.2" hidden="true" customHeight="false" outlineLevel="0" collapsed="false"/>
    <row r="119" s="225" customFormat="true" ht="13.2" hidden="true" customHeight="false" outlineLevel="0" collapsed="false"/>
    <row r="120" s="225" customFormat="true" ht="13.2" hidden="true" customHeight="false" outlineLevel="0" collapsed="false"/>
    <row r="121" s="225" customFormat="true" ht="13.2" hidden="true" customHeight="false" outlineLevel="0" collapsed="false"/>
    <row r="122" s="225" customFormat="true" ht="13.2" hidden="true" customHeight="false" outlineLevel="0" collapsed="false"/>
    <row r="123" s="225" customFormat="true" ht="13.2" hidden="true" customHeight="false" outlineLevel="0" collapsed="false"/>
    <row r="124" s="225" customFormat="true" ht="13.2" hidden="true" customHeight="false" outlineLevel="0" collapsed="false"/>
    <row r="125" s="225" customFormat="true" ht="13.2" hidden="true" customHeight="false" outlineLevel="0" collapsed="false"/>
    <row r="126" s="225" customFormat="true" ht="13.2" hidden="true" customHeight="false" outlineLevel="0" collapsed="false"/>
    <row r="127" s="225" customFormat="true" ht="13.2" hidden="true" customHeight="false" outlineLevel="0" collapsed="false"/>
    <row r="128" s="225" customFormat="true" ht="13.2" hidden="true" customHeight="false" outlineLevel="0" collapsed="false"/>
    <row r="129" s="225" customFormat="true" ht="13.2" hidden="true" customHeight="false" outlineLevel="0" collapsed="false"/>
    <row r="130" s="225" customFormat="true" ht="13.2" hidden="true" customHeight="false" outlineLevel="0" collapsed="false"/>
    <row r="131" s="225" customFormat="true" ht="13.2" hidden="true" customHeight="false" outlineLevel="0" collapsed="false"/>
    <row r="132" s="225" customFormat="true" ht="13.2" hidden="true" customHeight="false" outlineLevel="0" collapsed="false"/>
    <row r="133" s="225" customFormat="true" ht="13.2" hidden="true" customHeight="false" outlineLevel="0" collapsed="false"/>
    <row r="134" s="225" customFormat="true" ht="13.2" hidden="true" customHeight="false" outlineLevel="0" collapsed="false"/>
    <row r="135" s="225" customFormat="true" ht="13.2" hidden="true" customHeight="false" outlineLevel="0" collapsed="false"/>
    <row r="136" s="225" customFormat="true" ht="13.2" hidden="true" customHeight="false" outlineLevel="0" collapsed="false"/>
    <row r="137" s="225" customFormat="true" ht="13.2" hidden="true" customHeight="false" outlineLevel="0" collapsed="false"/>
    <row r="138" s="225" customFormat="true" ht="13.2" hidden="true" customHeight="false" outlineLevel="0" collapsed="false"/>
    <row r="139" s="225" customFormat="true" ht="13.2" hidden="true" customHeight="false" outlineLevel="0" collapsed="false"/>
    <row r="140" s="225" customFormat="true" ht="13.2" hidden="true" customHeight="false" outlineLevel="0" collapsed="false"/>
    <row r="141" s="225" customFormat="true" ht="13.2" hidden="true" customHeight="false" outlineLevel="0" collapsed="false"/>
    <row r="142" s="324" customFormat="true" ht="13.2" hidden="true" customHeight="false" outlineLevel="0" collapsed="false"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</row>
    <row r="143" s="324" customFormat="true" ht="13.2" hidden="false" customHeight="false" outlineLevel="0" collapsed="false"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</row>
    <row r="144" s="324" customFormat="true" ht="13.2" hidden="false" customHeight="false" outlineLevel="0" collapsed="false"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</row>
    <row r="145" s="324" customFormat="true" ht="13.2" hidden="false" customHeight="false" outlineLevel="0" collapsed="false"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</row>
    <row r="146" s="324" customFormat="true" ht="13.2" hidden="false" customHeight="false" outlineLevel="0" collapsed="false"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</row>
    <row r="147" s="324" customFormat="true" ht="13.2" hidden="false" customHeight="false" outlineLevel="0" collapsed="false"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</row>
    <row r="148" s="324" customFormat="true" ht="13.2" hidden="false" customHeight="false" outlineLevel="0" collapsed="false"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</row>
    <row r="149" s="324" customFormat="true" ht="13.2" hidden="false" customHeight="false" outlineLevel="0" collapsed="false"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</row>
    <row r="150" s="324" customFormat="true" ht="13.2" hidden="false" customHeight="false" outlineLevel="0" collapsed="false"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</row>
    <row r="151" s="324" customFormat="true" ht="13.2" hidden="false" customHeight="false" outlineLevel="0" collapsed="false"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</row>
    <row r="152" s="324" customFormat="true" ht="13.2" hidden="false" customHeight="false" outlineLevel="0" collapsed="false"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</row>
    <row r="153" s="324" customFormat="true" ht="13.2" hidden="false" customHeight="false" outlineLevel="0" collapsed="false"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</row>
    <row r="154" s="324" customFormat="true" ht="13.2" hidden="false" customHeight="false" outlineLevel="0" collapsed="false"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</row>
    <row r="155" s="324" customFormat="true" ht="13.2" hidden="false" customHeight="false" outlineLevel="0" collapsed="false"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</row>
    <row r="156" s="324" customFormat="true" ht="13.2" hidden="false" customHeight="false" outlineLevel="0" collapsed="false"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</row>
    <row r="157" s="324" customFormat="true" ht="13.2" hidden="false" customHeight="false" outlineLevel="0" collapsed="false"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</row>
    <row r="158" s="324" customFormat="true" ht="13.2" hidden="false" customHeight="false" outlineLevel="0" collapsed="false"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</row>
    <row r="159" s="324" customFormat="true" ht="13.2" hidden="false" customHeight="false" outlineLevel="0" collapsed="false"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</row>
    <row r="160" s="324" customFormat="true" ht="13.2" hidden="false" customHeight="false" outlineLevel="0" collapsed="false"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</row>
    <row r="161" s="324" customFormat="true" ht="13.2" hidden="false" customHeight="false" outlineLevel="0" collapsed="false"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</row>
    <row r="162" s="324" customFormat="true" ht="13.2" hidden="false" customHeight="false" outlineLevel="0" collapsed="false"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</row>
    <row r="163" s="324" customFormat="true" ht="13.2" hidden="false" customHeight="false" outlineLevel="0" collapsed="false"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</row>
    <row r="164" s="324" customFormat="true" ht="13.2" hidden="false" customHeight="false" outlineLevel="0" collapsed="false"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</row>
    <row r="165" s="324" customFormat="true" ht="13.2" hidden="false" customHeight="false" outlineLevel="0" collapsed="false"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</row>
    <row r="166" s="324" customFormat="true" ht="13.2" hidden="false" customHeight="false" outlineLevel="0" collapsed="false"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</row>
    <row r="167" s="324" customFormat="true" ht="13.2" hidden="false" customHeight="false" outlineLevel="0" collapsed="false"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</row>
    <row r="168" s="324" customFormat="true" ht="13.2" hidden="false" customHeight="false" outlineLevel="0" collapsed="false"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</row>
    <row r="169" s="324" customFormat="true" ht="13.2" hidden="false" customHeight="false" outlineLevel="0" collapsed="false"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</row>
    <row r="170" s="324" customFormat="true" ht="13.2" hidden="false" customHeight="false" outlineLevel="0" collapsed="false"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</row>
    <row r="171" s="324" customFormat="true" ht="13.2" hidden="false" customHeight="false" outlineLevel="0" collapsed="false"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</row>
    <row r="172" s="324" customFormat="true" ht="13.2" hidden="false" customHeight="false" outlineLevel="0" collapsed="false"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</row>
    <row r="173" s="324" customFormat="true" ht="13.2" hidden="false" customHeight="false" outlineLevel="0" collapsed="false"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</row>
    <row r="174" s="324" customFormat="true" ht="13.2" hidden="false" customHeight="false" outlineLevel="0" collapsed="false"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</row>
    <row r="175" s="324" customFormat="true" ht="13.2" hidden="false" customHeight="false" outlineLevel="0" collapsed="false"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5"/>
      <c r="AD175" s="225"/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</row>
    <row r="176" s="324" customFormat="true" ht="13.2" hidden="false" customHeight="false" outlineLevel="0" collapsed="false"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</row>
    <row r="177" s="324" customFormat="true" ht="13.2" hidden="false" customHeight="false" outlineLevel="0" collapsed="false"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5"/>
      <c r="AC177" s="225"/>
      <c r="AD177" s="225"/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</row>
    <row r="178" s="324" customFormat="true" ht="13.2" hidden="false" customHeight="false" outlineLevel="0" collapsed="false"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5"/>
      <c r="AC178" s="225"/>
      <c r="AD178" s="225"/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</row>
    <row r="179" s="324" customFormat="true" ht="13.2" hidden="false" customHeight="false" outlineLevel="0" collapsed="false"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</row>
    <row r="180" s="324" customFormat="true" ht="13.2" hidden="false" customHeight="false" outlineLevel="0" collapsed="false"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  <c r="AB180" s="225"/>
      <c r="AC180" s="225"/>
      <c r="AD180" s="225"/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</row>
    <row r="181" s="324" customFormat="true" ht="13.2" hidden="false" customHeight="false" outlineLevel="0" collapsed="false"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</row>
    <row r="182" s="324" customFormat="true" ht="13.2" hidden="false" customHeight="false" outlineLevel="0" collapsed="false"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</row>
    <row r="183" s="324" customFormat="true" ht="13.2" hidden="false" customHeight="false" outlineLevel="0" collapsed="false"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</row>
    <row r="184" s="324" customFormat="true" ht="13.2" hidden="false" customHeight="false" outlineLevel="0" collapsed="false"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  <c r="AB184" s="225"/>
      <c r="AC184" s="225"/>
      <c r="AD184" s="225"/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</row>
    <row r="185" s="324" customFormat="true" ht="13.2" hidden="false" customHeight="false" outlineLevel="0" collapsed="false"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</row>
    <row r="186" s="324" customFormat="true" ht="13.2" hidden="false" customHeight="false" outlineLevel="0" collapsed="false"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</row>
    <row r="187" s="324" customFormat="true" ht="13.2" hidden="false" customHeight="false" outlineLevel="0" collapsed="false"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</row>
    <row r="188" s="324" customFormat="true" ht="13.2" hidden="false" customHeight="false" outlineLevel="0" collapsed="false"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5"/>
      <c r="AM188" s="225"/>
      <c r="AN188" s="225"/>
      <c r="AO188" s="225"/>
    </row>
    <row r="189" s="324" customFormat="true" ht="13.2" hidden="false" customHeight="false" outlineLevel="0" collapsed="false"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5"/>
      <c r="AM189" s="225"/>
      <c r="AN189" s="225"/>
      <c r="AO189" s="225"/>
    </row>
    <row r="190" s="324" customFormat="true" ht="13.2" hidden="false" customHeight="false" outlineLevel="0" collapsed="false"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  <c r="AL190" s="225"/>
      <c r="AM190" s="225"/>
      <c r="AN190" s="225"/>
      <c r="AO190" s="225"/>
    </row>
    <row r="191" s="324" customFormat="true" ht="13.2" hidden="false" customHeight="false" outlineLevel="0" collapsed="false"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5"/>
      <c r="AM191" s="225"/>
      <c r="AN191" s="225"/>
      <c r="AO191" s="225"/>
    </row>
    <row r="192" s="324" customFormat="true" ht="13.2" hidden="false" customHeight="false" outlineLevel="0" collapsed="false"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  <c r="AJ192" s="225"/>
      <c r="AK192" s="225"/>
      <c r="AL192" s="225"/>
      <c r="AM192" s="225"/>
      <c r="AN192" s="225"/>
      <c r="AO192" s="225"/>
    </row>
    <row r="193" s="324" customFormat="true" ht="13.2" hidden="false" customHeight="false" outlineLevel="0" collapsed="false"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5"/>
      <c r="AM193" s="225"/>
      <c r="AN193" s="225"/>
      <c r="AO193" s="225"/>
    </row>
    <row r="194" s="324" customFormat="true" ht="13.2" hidden="false" customHeight="false" outlineLevel="0" collapsed="false"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225"/>
      <c r="AM194" s="225"/>
      <c r="AN194" s="225"/>
      <c r="AO194" s="225"/>
    </row>
    <row r="195" s="324" customFormat="true" ht="13.2" hidden="false" customHeight="false" outlineLevel="0" collapsed="false"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5"/>
      <c r="AM195" s="225"/>
      <c r="AN195" s="225"/>
      <c r="AO195" s="225"/>
    </row>
    <row r="196" s="324" customFormat="true" ht="13.2" hidden="false" customHeight="false" outlineLevel="0" collapsed="false"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  <c r="AL196" s="225"/>
      <c r="AM196" s="225"/>
      <c r="AN196" s="225"/>
      <c r="AO196" s="225"/>
    </row>
    <row r="197" s="324" customFormat="true" ht="13.2" hidden="false" customHeight="false" outlineLevel="0" collapsed="false"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  <c r="AJ197" s="225"/>
      <c r="AK197" s="225"/>
      <c r="AL197" s="225"/>
      <c r="AM197" s="225"/>
      <c r="AN197" s="225"/>
      <c r="AO197" s="225"/>
    </row>
    <row r="198" s="324" customFormat="true" ht="13.2" hidden="false" customHeight="false" outlineLevel="0" collapsed="false"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  <c r="AL198" s="225"/>
      <c r="AM198" s="225"/>
      <c r="AN198" s="225"/>
      <c r="AO198" s="225"/>
    </row>
    <row r="199" s="324" customFormat="true" ht="13.2" hidden="false" customHeight="false" outlineLevel="0" collapsed="false"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  <c r="AB199" s="225"/>
      <c r="AC199" s="225"/>
      <c r="AD199" s="225"/>
      <c r="AE199" s="225"/>
      <c r="AF199" s="225"/>
      <c r="AG199" s="225"/>
      <c r="AH199" s="225"/>
      <c r="AI199" s="225"/>
      <c r="AJ199" s="225"/>
      <c r="AK199" s="225"/>
      <c r="AL199" s="225"/>
      <c r="AM199" s="225"/>
      <c r="AN199" s="225"/>
      <c r="AO199" s="225"/>
    </row>
    <row r="200" s="324" customFormat="true" ht="13.2" hidden="false" customHeight="false" outlineLevel="0" collapsed="false"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5"/>
      <c r="AG200" s="225"/>
      <c r="AH200" s="225"/>
      <c r="AI200" s="225"/>
      <c r="AJ200" s="225"/>
      <c r="AK200" s="225"/>
      <c r="AL200" s="225"/>
      <c r="AM200" s="225"/>
      <c r="AN200" s="225"/>
      <c r="AO200" s="225"/>
    </row>
    <row r="201" s="324" customFormat="true" ht="13.2" hidden="false" customHeight="false" outlineLevel="0" collapsed="false"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5"/>
      <c r="AM201" s="225"/>
      <c r="AN201" s="225"/>
      <c r="AO201" s="225"/>
    </row>
    <row r="202" s="324" customFormat="true" ht="13.2" hidden="false" customHeight="false" outlineLevel="0" collapsed="false"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  <c r="AB202" s="225"/>
      <c r="AC202" s="225"/>
      <c r="AD202" s="225"/>
      <c r="AE202" s="225"/>
      <c r="AF202" s="225"/>
      <c r="AG202" s="225"/>
      <c r="AH202" s="225"/>
      <c r="AI202" s="225"/>
      <c r="AJ202" s="225"/>
      <c r="AK202" s="225"/>
      <c r="AL202" s="225"/>
      <c r="AM202" s="225"/>
      <c r="AN202" s="225"/>
      <c r="AO202" s="225"/>
    </row>
    <row r="203" s="324" customFormat="true" ht="13.2" hidden="false" customHeight="false" outlineLevel="0" collapsed="false"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  <c r="AB203" s="225"/>
      <c r="AC203" s="225"/>
      <c r="AD203" s="225"/>
      <c r="AE203" s="225"/>
      <c r="AF203" s="225"/>
      <c r="AG203" s="225"/>
      <c r="AH203" s="225"/>
      <c r="AI203" s="225"/>
      <c r="AJ203" s="225"/>
      <c r="AK203" s="225"/>
      <c r="AL203" s="225"/>
      <c r="AM203" s="225"/>
      <c r="AN203" s="225"/>
      <c r="AO203" s="225"/>
    </row>
    <row r="204" s="324" customFormat="true" ht="13.2" hidden="false" customHeight="false" outlineLevel="0" collapsed="false"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  <c r="AB204" s="225"/>
      <c r="AC204" s="225"/>
      <c r="AD204" s="225"/>
      <c r="AE204" s="225"/>
      <c r="AF204" s="225"/>
      <c r="AG204" s="225"/>
      <c r="AH204" s="225"/>
      <c r="AI204" s="225"/>
      <c r="AJ204" s="225"/>
      <c r="AK204" s="225"/>
      <c r="AL204" s="225"/>
      <c r="AM204" s="225"/>
      <c r="AN204" s="225"/>
      <c r="AO204" s="225"/>
    </row>
    <row r="205" s="324" customFormat="true" ht="13.2" hidden="false" customHeight="false" outlineLevel="0" collapsed="false"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  <c r="AB205" s="225"/>
      <c r="AC205" s="225"/>
      <c r="AD205" s="225"/>
      <c r="AE205" s="225"/>
      <c r="AF205" s="225"/>
      <c r="AG205" s="225"/>
      <c r="AH205" s="225"/>
      <c r="AI205" s="225"/>
      <c r="AJ205" s="225"/>
      <c r="AK205" s="225"/>
      <c r="AL205" s="225"/>
      <c r="AM205" s="225"/>
      <c r="AN205" s="225"/>
      <c r="AO205" s="225"/>
    </row>
    <row r="206" s="324" customFormat="true" ht="13.2" hidden="false" customHeight="false" outlineLevel="0" collapsed="false"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  <c r="AB206" s="225"/>
      <c r="AC206" s="225"/>
      <c r="AD206" s="225"/>
      <c r="AE206" s="225"/>
      <c r="AF206" s="225"/>
      <c r="AG206" s="225"/>
      <c r="AH206" s="225"/>
      <c r="AI206" s="225"/>
      <c r="AJ206" s="225"/>
      <c r="AK206" s="225"/>
      <c r="AL206" s="225"/>
      <c r="AM206" s="225"/>
      <c r="AN206" s="225"/>
      <c r="AO206" s="225"/>
    </row>
    <row r="207" s="324" customFormat="true" ht="13.2" hidden="false" customHeight="false" outlineLevel="0" collapsed="false"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225"/>
      <c r="AL207" s="225"/>
      <c r="AM207" s="225"/>
      <c r="AN207" s="225"/>
      <c r="AO207" s="225"/>
    </row>
    <row r="208" s="324" customFormat="true" ht="13.2" hidden="false" customHeight="false" outlineLevel="0" collapsed="false"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  <c r="AB208" s="225"/>
      <c r="AC208" s="225"/>
      <c r="AD208" s="225"/>
      <c r="AE208" s="225"/>
      <c r="AF208" s="225"/>
      <c r="AG208" s="225"/>
      <c r="AH208" s="225"/>
      <c r="AI208" s="225"/>
      <c r="AJ208" s="225"/>
      <c r="AK208" s="225"/>
      <c r="AL208" s="225"/>
      <c r="AM208" s="225"/>
      <c r="AN208" s="225"/>
      <c r="AO208" s="225"/>
    </row>
    <row r="209" s="324" customFormat="true" ht="13.2" hidden="false" customHeight="false" outlineLevel="0" collapsed="false"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  <c r="AB209" s="225"/>
      <c r="AC209" s="225"/>
      <c r="AD209" s="225"/>
      <c r="AE209" s="225"/>
      <c r="AF209" s="225"/>
      <c r="AG209" s="225"/>
      <c r="AH209" s="225"/>
      <c r="AI209" s="225"/>
      <c r="AJ209" s="225"/>
      <c r="AK209" s="225"/>
      <c r="AL209" s="225"/>
      <c r="AM209" s="225"/>
      <c r="AN209" s="225"/>
      <c r="AO209" s="225"/>
    </row>
    <row r="210" s="324" customFormat="true" ht="13.2" hidden="false" customHeight="false" outlineLevel="0" collapsed="false"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  <c r="AB210" s="225"/>
      <c r="AC210" s="225"/>
      <c r="AD210" s="225"/>
      <c r="AE210" s="225"/>
      <c r="AF210" s="225"/>
      <c r="AG210" s="225"/>
      <c r="AH210" s="225"/>
      <c r="AI210" s="225"/>
      <c r="AJ210" s="225"/>
      <c r="AK210" s="225"/>
      <c r="AL210" s="225"/>
      <c r="AM210" s="225"/>
      <c r="AN210" s="225"/>
      <c r="AO210" s="225"/>
    </row>
    <row r="211" s="324" customFormat="true" ht="13.2" hidden="false" customHeight="false" outlineLevel="0" collapsed="false"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  <c r="AB211" s="225"/>
      <c r="AC211" s="225"/>
      <c r="AD211" s="225"/>
      <c r="AE211" s="225"/>
      <c r="AF211" s="225"/>
      <c r="AG211" s="225"/>
      <c r="AH211" s="225"/>
      <c r="AI211" s="225"/>
      <c r="AJ211" s="225"/>
      <c r="AK211" s="225"/>
      <c r="AL211" s="225"/>
      <c r="AM211" s="225"/>
      <c r="AN211" s="225"/>
      <c r="AO211" s="225"/>
    </row>
    <row r="212" s="324" customFormat="true" ht="13.2" hidden="false" customHeight="false" outlineLevel="0" collapsed="false"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</row>
    <row r="213" s="324" customFormat="true" ht="13.2" hidden="false" customHeight="false" outlineLevel="0" collapsed="false"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  <c r="AF213" s="225"/>
      <c r="AG213" s="225"/>
      <c r="AH213" s="225"/>
      <c r="AI213" s="225"/>
      <c r="AJ213" s="225"/>
      <c r="AK213" s="225"/>
      <c r="AL213" s="225"/>
      <c r="AM213" s="225"/>
      <c r="AN213" s="225"/>
      <c r="AO213" s="225"/>
    </row>
    <row r="214" s="324" customFormat="true" ht="13.2" hidden="false" customHeight="false" outlineLevel="0" collapsed="false"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  <c r="AJ214" s="225"/>
      <c r="AK214" s="225"/>
      <c r="AL214" s="225"/>
      <c r="AM214" s="225"/>
      <c r="AN214" s="225"/>
      <c r="AO214" s="225"/>
    </row>
    <row r="215" s="324" customFormat="true" ht="13.2" hidden="false" customHeight="false" outlineLevel="0" collapsed="false"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5"/>
      <c r="AM215" s="225"/>
      <c r="AN215" s="225"/>
      <c r="AO215" s="225"/>
    </row>
    <row r="216" s="324" customFormat="true" ht="13.2" hidden="false" customHeight="false" outlineLevel="0" collapsed="false">
      <c r="B216" s="225"/>
      <c r="C216" s="225"/>
      <c r="D216" s="225"/>
      <c r="E216" s="225"/>
      <c r="F216" s="225"/>
      <c r="G216" s="225"/>
      <c r="H216" s="225"/>
      <c r="I216" s="222"/>
      <c r="J216" s="222"/>
      <c r="K216" s="222"/>
      <c r="L216" s="222"/>
      <c r="M216" s="222"/>
      <c r="N216" s="222"/>
      <c r="O216" s="222"/>
      <c r="P216" s="222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  <c r="AF216" s="225"/>
      <c r="AG216" s="225"/>
      <c r="AH216" s="225"/>
      <c r="AI216" s="225"/>
      <c r="AJ216" s="225"/>
      <c r="AK216" s="225"/>
      <c r="AL216" s="225"/>
      <c r="AM216" s="225"/>
      <c r="AN216" s="225"/>
      <c r="AO216" s="225"/>
    </row>
    <row r="217" s="324" customFormat="true" ht="13.2" hidden="false" customHeight="false" outlineLevel="0" collapsed="false">
      <c r="B217" s="225"/>
      <c r="C217" s="225"/>
      <c r="D217" s="225"/>
      <c r="E217" s="225"/>
      <c r="F217" s="225"/>
      <c r="G217" s="225"/>
      <c r="H217" s="225"/>
      <c r="I217" s="222"/>
      <c r="J217" s="222"/>
      <c r="K217" s="222"/>
      <c r="L217" s="222"/>
      <c r="M217" s="222"/>
      <c r="N217" s="222"/>
      <c r="O217" s="222"/>
      <c r="P217" s="222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5"/>
      <c r="AD217" s="225"/>
      <c r="AE217" s="225"/>
      <c r="AF217" s="225"/>
      <c r="AG217" s="225"/>
      <c r="AH217" s="225"/>
      <c r="AI217" s="225"/>
      <c r="AJ217" s="225"/>
      <c r="AK217" s="225"/>
      <c r="AL217" s="225"/>
      <c r="AM217" s="225"/>
      <c r="AN217" s="225"/>
      <c r="AO217" s="225"/>
    </row>
    <row r="218" s="324" customFormat="true" ht="13.2" hidden="false" customHeight="false" outlineLevel="0" collapsed="false">
      <c r="B218" s="225"/>
      <c r="C218" s="225"/>
      <c r="D218" s="225"/>
      <c r="E218" s="225"/>
      <c r="F218" s="225"/>
      <c r="G218" s="225"/>
      <c r="H218" s="225"/>
      <c r="I218" s="222"/>
      <c r="J218" s="222"/>
      <c r="K218" s="222"/>
      <c r="L218" s="222"/>
      <c r="M218" s="222"/>
      <c r="N218" s="222"/>
      <c r="O218" s="222"/>
      <c r="P218" s="222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  <c r="AF218" s="225"/>
      <c r="AG218" s="225"/>
      <c r="AH218" s="225"/>
      <c r="AI218" s="225"/>
      <c r="AJ218" s="225"/>
      <c r="AK218" s="225"/>
      <c r="AL218" s="225"/>
      <c r="AM218" s="225"/>
      <c r="AN218" s="225"/>
      <c r="AO218" s="225"/>
    </row>
    <row r="219" s="324" customFormat="true" ht="13.2" hidden="false" customHeight="false" outlineLevel="0" collapsed="false">
      <c r="B219" s="225"/>
      <c r="C219" s="225"/>
      <c r="D219" s="225"/>
      <c r="E219" s="225"/>
      <c r="F219" s="225"/>
      <c r="G219" s="225"/>
      <c r="H219" s="225"/>
      <c r="I219" s="222"/>
      <c r="J219" s="222"/>
      <c r="K219" s="222"/>
      <c r="L219" s="222"/>
      <c r="M219" s="222"/>
      <c r="N219" s="222"/>
      <c r="O219" s="222"/>
      <c r="P219" s="222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  <c r="AB219" s="225"/>
      <c r="AC219" s="225"/>
      <c r="AD219" s="225"/>
      <c r="AE219" s="225"/>
      <c r="AF219" s="225"/>
      <c r="AG219" s="225"/>
      <c r="AH219" s="225"/>
      <c r="AI219" s="225"/>
      <c r="AJ219" s="225"/>
      <c r="AK219" s="225"/>
      <c r="AL219" s="225"/>
      <c r="AM219" s="225"/>
      <c r="AN219" s="225"/>
      <c r="AO219" s="225"/>
    </row>
    <row r="220" s="324" customFormat="true" ht="13.2" hidden="false" customHeight="false" outlineLevel="0" collapsed="false">
      <c r="B220" s="225"/>
      <c r="C220" s="225"/>
      <c r="D220" s="225"/>
      <c r="E220" s="225"/>
      <c r="F220" s="225"/>
      <c r="G220" s="225"/>
      <c r="H220" s="225"/>
      <c r="I220" s="222"/>
      <c r="J220" s="222"/>
      <c r="K220" s="222"/>
      <c r="L220" s="222"/>
      <c r="M220" s="222"/>
      <c r="N220" s="222"/>
      <c r="O220" s="222"/>
      <c r="P220" s="222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5"/>
      <c r="AM220" s="225"/>
      <c r="AN220" s="225"/>
      <c r="AO220" s="225"/>
    </row>
    <row r="221" s="324" customFormat="true" ht="13.2" hidden="false" customHeight="false" outlineLevel="0" collapsed="false">
      <c r="B221" s="225"/>
      <c r="C221" s="225"/>
      <c r="D221" s="225"/>
      <c r="E221" s="225"/>
      <c r="F221" s="225"/>
      <c r="G221" s="225"/>
      <c r="H221" s="225"/>
      <c r="I221" s="222"/>
      <c r="J221" s="222"/>
      <c r="K221" s="222"/>
      <c r="L221" s="222"/>
      <c r="M221" s="222"/>
      <c r="N221" s="222"/>
      <c r="O221" s="222"/>
      <c r="P221" s="222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  <c r="AH221" s="225"/>
      <c r="AI221" s="225"/>
      <c r="AJ221" s="225"/>
      <c r="AK221" s="225"/>
      <c r="AL221" s="225"/>
      <c r="AM221" s="225"/>
      <c r="AN221" s="225"/>
      <c r="AO221" s="225"/>
    </row>
    <row r="222" s="324" customFormat="true" ht="13.2" hidden="false" customHeight="false" outlineLevel="0" collapsed="false">
      <c r="B222" s="225"/>
      <c r="C222" s="225"/>
      <c r="D222" s="225"/>
      <c r="E222" s="225"/>
      <c r="F222" s="225"/>
      <c r="G222" s="225"/>
      <c r="H222" s="225"/>
      <c r="I222" s="222"/>
      <c r="J222" s="222"/>
      <c r="K222" s="222"/>
      <c r="L222" s="222"/>
      <c r="M222" s="222"/>
      <c r="N222" s="222"/>
      <c r="O222" s="222"/>
      <c r="P222" s="222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  <c r="AB222" s="225"/>
      <c r="AC222" s="225"/>
      <c r="AD222" s="225"/>
      <c r="AE222" s="225"/>
      <c r="AF222" s="225"/>
      <c r="AG222" s="225"/>
      <c r="AH222" s="225"/>
      <c r="AI222" s="225"/>
      <c r="AJ222" s="225"/>
      <c r="AK222" s="225"/>
      <c r="AL222" s="225"/>
      <c r="AM222" s="225"/>
      <c r="AN222" s="225"/>
      <c r="AO222" s="225"/>
    </row>
    <row r="223" s="324" customFormat="true" ht="13.2" hidden="false" customHeight="false" outlineLevel="0" collapsed="false">
      <c r="B223" s="225"/>
      <c r="C223" s="225"/>
      <c r="D223" s="225"/>
      <c r="E223" s="225"/>
      <c r="F223" s="225"/>
      <c r="G223" s="225"/>
      <c r="H223" s="225"/>
      <c r="I223" s="222"/>
      <c r="J223" s="222"/>
      <c r="K223" s="222"/>
      <c r="L223" s="222"/>
      <c r="M223" s="222"/>
      <c r="N223" s="222"/>
      <c r="O223" s="222"/>
      <c r="P223" s="222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5"/>
      <c r="AD223" s="225"/>
      <c r="AE223" s="225"/>
      <c r="AF223" s="225"/>
      <c r="AG223" s="225"/>
      <c r="AH223" s="225"/>
      <c r="AI223" s="225"/>
      <c r="AJ223" s="225"/>
      <c r="AK223" s="225"/>
      <c r="AL223" s="225"/>
      <c r="AM223" s="225"/>
      <c r="AN223" s="225"/>
      <c r="AO223" s="225"/>
    </row>
    <row r="224" s="324" customFormat="true" ht="13.2" hidden="false" customHeight="false" outlineLevel="0" collapsed="false">
      <c r="B224" s="225"/>
      <c r="C224" s="225"/>
      <c r="D224" s="225"/>
      <c r="E224" s="225"/>
      <c r="F224" s="225"/>
      <c r="G224" s="225"/>
      <c r="H224" s="225"/>
      <c r="I224" s="222"/>
      <c r="J224" s="222"/>
      <c r="K224" s="222"/>
      <c r="L224" s="222"/>
      <c r="M224" s="222"/>
      <c r="N224" s="222"/>
      <c r="O224" s="222"/>
      <c r="P224" s="222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  <c r="AJ224" s="225"/>
      <c r="AK224" s="225"/>
      <c r="AL224" s="225"/>
      <c r="AM224" s="225"/>
      <c r="AN224" s="225"/>
      <c r="AO224" s="225"/>
    </row>
    <row r="225" s="324" customFormat="true" ht="13.2" hidden="false" customHeight="false" outlineLevel="0" collapsed="false">
      <c r="B225" s="225"/>
      <c r="C225" s="225"/>
      <c r="D225" s="225"/>
      <c r="E225" s="225"/>
      <c r="F225" s="225"/>
      <c r="G225" s="225"/>
      <c r="H225" s="225"/>
      <c r="I225" s="222"/>
      <c r="J225" s="222"/>
      <c r="K225" s="222"/>
      <c r="L225" s="222"/>
      <c r="M225" s="222"/>
      <c r="N225" s="222"/>
      <c r="O225" s="222"/>
      <c r="P225" s="222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  <c r="AB225" s="225"/>
      <c r="AC225" s="225"/>
      <c r="AD225" s="225"/>
      <c r="AE225" s="225"/>
      <c r="AF225" s="225"/>
      <c r="AG225" s="225"/>
      <c r="AH225" s="225"/>
      <c r="AI225" s="225"/>
      <c r="AJ225" s="225"/>
      <c r="AK225" s="225"/>
      <c r="AL225" s="225"/>
      <c r="AM225" s="225"/>
      <c r="AN225" s="225"/>
      <c r="AO225" s="225"/>
    </row>
    <row r="226" s="324" customFormat="true" ht="13.2" hidden="false" customHeight="false" outlineLevel="0" collapsed="false">
      <c r="B226" s="225"/>
      <c r="C226" s="225"/>
      <c r="D226" s="225"/>
      <c r="E226" s="225"/>
      <c r="F226" s="225"/>
      <c r="G226" s="225"/>
      <c r="H226" s="225"/>
      <c r="I226" s="222"/>
      <c r="J226" s="222"/>
      <c r="K226" s="222"/>
      <c r="L226" s="222"/>
      <c r="M226" s="222"/>
      <c r="N226" s="222"/>
      <c r="O226" s="222"/>
      <c r="P226" s="222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  <c r="AJ226" s="225"/>
      <c r="AK226" s="225"/>
      <c r="AL226" s="225"/>
      <c r="AM226" s="225"/>
      <c r="AN226" s="225"/>
      <c r="AO226" s="225"/>
    </row>
    <row r="227" s="324" customFormat="true" ht="13.2" hidden="false" customHeight="false" outlineLevel="0" collapsed="false">
      <c r="B227" s="225"/>
      <c r="C227" s="225"/>
      <c r="D227" s="225"/>
      <c r="E227" s="225"/>
      <c r="F227" s="225"/>
      <c r="G227" s="225"/>
      <c r="H227" s="225"/>
      <c r="I227" s="222"/>
      <c r="J227" s="222"/>
      <c r="K227" s="222"/>
      <c r="L227" s="222"/>
      <c r="M227" s="222"/>
      <c r="N227" s="222"/>
      <c r="O227" s="222"/>
      <c r="P227" s="222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  <c r="AB227" s="225"/>
      <c r="AC227" s="225"/>
      <c r="AD227" s="225"/>
      <c r="AE227" s="225"/>
      <c r="AF227" s="225"/>
      <c r="AG227" s="225"/>
      <c r="AH227" s="225"/>
      <c r="AI227" s="225"/>
      <c r="AJ227" s="225"/>
      <c r="AK227" s="225"/>
      <c r="AL227" s="225"/>
      <c r="AM227" s="225"/>
      <c r="AN227" s="225"/>
      <c r="AO227" s="225"/>
    </row>
    <row r="228" s="324" customFormat="true" ht="13.2" hidden="false" customHeight="false" outlineLevel="0" collapsed="false">
      <c r="B228" s="225"/>
      <c r="C228" s="225"/>
      <c r="D228" s="225"/>
      <c r="E228" s="225"/>
      <c r="F228" s="225"/>
      <c r="G228" s="225"/>
      <c r="H228" s="225"/>
      <c r="I228" s="222"/>
      <c r="J228" s="222"/>
      <c r="K228" s="222"/>
      <c r="L228" s="222"/>
      <c r="M228" s="222"/>
      <c r="N228" s="222"/>
      <c r="O228" s="222"/>
      <c r="P228" s="222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  <c r="AJ228" s="225"/>
      <c r="AK228" s="225"/>
      <c r="AL228" s="225"/>
      <c r="AM228" s="225"/>
      <c r="AN228" s="225"/>
      <c r="AO228" s="225"/>
    </row>
    <row r="229" s="324" customFormat="true" ht="13.2" hidden="false" customHeight="false" outlineLevel="0" collapsed="false">
      <c r="B229" s="225"/>
      <c r="C229" s="225"/>
      <c r="D229" s="225"/>
      <c r="E229" s="225"/>
      <c r="F229" s="225"/>
      <c r="G229" s="225"/>
      <c r="H229" s="225"/>
      <c r="I229" s="222"/>
      <c r="J229" s="222"/>
      <c r="K229" s="222"/>
      <c r="L229" s="222"/>
      <c r="M229" s="222"/>
      <c r="N229" s="222"/>
      <c r="O229" s="222"/>
      <c r="P229" s="222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  <c r="AJ229" s="225"/>
      <c r="AK229" s="225"/>
      <c r="AL229" s="225"/>
      <c r="AM229" s="225"/>
      <c r="AN229" s="225"/>
      <c r="AO229" s="225"/>
    </row>
    <row r="230" s="324" customFormat="true" ht="13.2" hidden="false" customHeight="false" outlineLevel="0" collapsed="false">
      <c r="B230" s="225"/>
      <c r="C230" s="225"/>
      <c r="D230" s="225"/>
      <c r="E230" s="225"/>
      <c r="F230" s="225"/>
      <c r="G230" s="225"/>
      <c r="H230" s="225"/>
      <c r="I230" s="222"/>
      <c r="J230" s="222"/>
      <c r="K230" s="222"/>
      <c r="L230" s="222"/>
      <c r="M230" s="222"/>
      <c r="N230" s="222"/>
      <c r="O230" s="222"/>
      <c r="P230" s="222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  <c r="AB230" s="225"/>
      <c r="AC230" s="225"/>
      <c r="AD230" s="225"/>
      <c r="AE230" s="225"/>
      <c r="AF230" s="225"/>
      <c r="AG230" s="225"/>
      <c r="AH230" s="225"/>
      <c r="AI230" s="225"/>
      <c r="AJ230" s="225"/>
      <c r="AK230" s="225"/>
      <c r="AL230" s="225"/>
      <c r="AM230" s="225"/>
      <c r="AN230" s="225"/>
      <c r="AO230" s="225"/>
    </row>
    <row r="231" s="324" customFormat="true" ht="13.2" hidden="false" customHeight="false" outlineLevel="0" collapsed="false">
      <c r="B231" s="225"/>
      <c r="C231" s="225"/>
      <c r="D231" s="225"/>
      <c r="E231" s="225"/>
      <c r="F231" s="225"/>
      <c r="G231" s="225"/>
      <c r="H231" s="225"/>
      <c r="I231" s="222"/>
      <c r="J231" s="222"/>
      <c r="K231" s="222"/>
      <c r="L231" s="222"/>
      <c r="M231" s="222"/>
      <c r="N231" s="222"/>
      <c r="O231" s="222"/>
      <c r="P231" s="222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  <c r="AJ231" s="225"/>
      <c r="AK231" s="225"/>
      <c r="AL231" s="225"/>
      <c r="AM231" s="225"/>
      <c r="AN231" s="225"/>
      <c r="AO231" s="225"/>
    </row>
    <row r="232" s="324" customFormat="true" ht="13.2" hidden="false" customHeight="false" outlineLevel="0" collapsed="false">
      <c r="B232" s="225"/>
      <c r="C232" s="225"/>
      <c r="D232" s="225"/>
      <c r="E232" s="225"/>
      <c r="F232" s="225"/>
      <c r="G232" s="225"/>
      <c r="H232" s="225"/>
      <c r="I232" s="222"/>
      <c r="J232" s="222"/>
      <c r="K232" s="222"/>
      <c r="L232" s="222"/>
      <c r="M232" s="222"/>
      <c r="N232" s="222"/>
      <c r="O232" s="222"/>
      <c r="P232" s="222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  <c r="AB232" s="225"/>
      <c r="AC232" s="225"/>
      <c r="AD232" s="225"/>
      <c r="AE232" s="225"/>
      <c r="AF232" s="225"/>
      <c r="AG232" s="225"/>
      <c r="AH232" s="225"/>
      <c r="AI232" s="225"/>
      <c r="AJ232" s="225"/>
      <c r="AK232" s="225"/>
      <c r="AL232" s="225"/>
      <c r="AM232" s="225"/>
      <c r="AN232" s="225"/>
      <c r="AO232" s="225"/>
    </row>
    <row r="233" s="324" customFormat="true" ht="13.2" hidden="false" customHeight="false" outlineLevel="0" collapsed="false">
      <c r="B233" s="225"/>
      <c r="C233" s="225"/>
      <c r="D233" s="225"/>
      <c r="E233" s="225"/>
      <c r="F233" s="225"/>
      <c r="G233" s="225"/>
      <c r="H233" s="225"/>
      <c r="I233" s="222"/>
      <c r="J233" s="222"/>
      <c r="K233" s="222"/>
      <c r="L233" s="222"/>
      <c r="M233" s="222"/>
      <c r="N233" s="222"/>
      <c r="O233" s="222"/>
      <c r="P233" s="222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  <c r="AJ233" s="225"/>
      <c r="AK233" s="225"/>
      <c r="AL233" s="225"/>
      <c r="AM233" s="225"/>
      <c r="AN233" s="225"/>
      <c r="AO233" s="225"/>
    </row>
    <row r="234" s="324" customFormat="true" ht="13.2" hidden="false" customHeight="false" outlineLevel="0" collapsed="false">
      <c r="B234" s="225"/>
      <c r="C234" s="225"/>
      <c r="D234" s="225"/>
      <c r="E234" s="225"/>
      <c r="F234" s="225"/>
      <c r="G234" s="225"/>
      <c r="H234" s="225"/>
      <c r="I234" s="222"/>
      <c r="J234" s="222"/>
      <c r="K234" s="222"/>
      <c r="L234" s="222"/>
      <c r="M234" s="222"/>
      <c r="N234" s="222"/>
      <c r="O234" s="222"/>
      <c r="P234" s="222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  <c r="AJ234" s="225"/>
      <c r="AK234" s="225"/>
      <c r="AL234" s="225"/>
      <c r="AM234" s="225"/>
      <c r="AN234" s="225"/>
      <c r="AO234" s="225"/>
    </row>
    <row r="235" s="324" customFormat="true" ht="13.2" hidden="false" customHeight="false" outlineLevel="0" collapsed="false">
      <c r="B235" s="225"/>
      <c r="C235" s="225"/>
      <c r="D235" s="225"/>
      <c r="E235" s="225"/>
      <c r="F235" s="225"/>
      <c r="G235" s="225"/>
      <c r="H235" s="225"/>
      <c r="I235" s="222"/>
      <c r="J235" s="222"/>
      <c r="K235" s="222"/>
      <c r="L235" s="222"/>
      <c r="M235" s="222"/>
      <c r="N235" s="222"/>
      <c r="O235" s="222"/>
      <c r="P235" s="222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  <c r="AB235" s="225"/>
      <c r="AC235" s="225"/>
      <c r="AD235" s="225"/>
      <c r="AE235" s="225"/>
      <c r="AF235" s="225"/>
      <c r="AG235" s="225"/>
      <c r="AH235" s="225"/>
      <c r="AI235" s="225"/>
      <c r="AJ235" s="225"/>
      <c r="AK235" s="225"/>
      <c r="AL235" s="225"/>
      <c r="AM235" s="225"/>
      <c r="AN235" s="225"/>
      <c r="AO235" s="225"/>
    </row>
    <row r="236" s="324" customFormat="true" ht="13.2" hidden="false" customHeight="false" outlineLevel="0" collapsed="false">
      <c r="B236" s="225"/>
      <c r="C236" s="225"/>
      <c r="D236" s="225"/>
      <c r="E236" s="225"/>
      <c r="F236" s="225"/>
      <c r="G236" s="225"/>
      <c r="H236" s="225"/>
      <c r="I236" s="222"/>
      <c r="J236" s="222"/>
      <c r="K236" s="222"/>
      <c r="L236" s="222"/>
      <c r="M236" s="222"/>
      <c r="N236" s="222"/>
      <c r="O236" s="222"/>
      <c r="P236" s="222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  <c r="AB236" s="225"/>
      <c r="AC236" s="225"/>
      <c r="AD236" s="225"/>
      <c r="AE236" s="225"/>
      <c r="AF236" s="225"/>
      <c r="AG236" s="225"/>
      <c r="AH236" s="225"/>
      <c r="AI236" s="225"/>
      <c r="AJ236" s="225"/>
      <c r="AK236" s="225"/>
      <c r="AL236" s="225"/>
      <c r="AM236" s="225"/>
      <c r="AN236" s="225"/>
      <c r="AO236" s="225"/>
    </row>
    <row r="237" s="324" customFormat="true" ht="13.2" hidden="false" customHeight="false" outlineLevel="0" collapsed="false">
      <c r="B237" s="225"/>
      <c r="C237" s="225"/>
      <c r="D237" s="225"/>
      <c r="E237" s="225"/>
      <c r="F237" s="225"/>
      <c r="G237" s="225"/>
      <c r="H237" s="225"/>
      <c r="I237" s="222"/>
      <c r="J237" s="222"/>
      <c r="K237" s="222"/>
      <c r="L237" s="222"/>
      <c r="M237" s="222"/>
      <c r="N237" s="222"/>
      <c r="O237" s="222"/>
      <c r="P237" s="222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  <c r="AJ237" s="225"/>
      <c r="AK237" s="225"/>
      <c r="AL237" s="225"/>
      <c r="AM237" s="225"/>
      <c r="AN237" s="225"/>
      <c r="AO237" s="225"/>
    </row>
    <row r="238" s="324" customFormat="true" ht="13.2" hidden="false" customHeight="false" outlineLevel="0" collapsed="false">
      <c r="B238" s="225"/>
      <c r="C238" s="225"/>
      <c r="D238" s="225"/>
      <c r="E238" s="225"/>
      <c r="F238" s="225"/>
      <c r="G238" s="225"/>
      <c r="H238" s="225"/>
      <c r="I238" s="222"/>
      <c r="J238" s="222"/>
      <c r="K238" s="222"/>
      <c r="L238" s="222"/>
      <c r="M238" s="222"/>
      <c r="N238" s="222"/>
      <c r="O238" s="222"/>
      <c r="P238" s="222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  <c r="AJ238" s="225"/>
      <c r="AK238" s="225"/>
      <c r="AL238" s="225"/>
      <c r="AM238" s="225"/>
      <c r="AN238" s="225"/>
      <c r="AO238" s="225"/>
    </row>
    <row r="239" s="324" customFormat="true" ht="13.2" hidden="false" customHeight="false" outlineLevel="0" collapsed="false">
      <c r="B239" s="225"/>
      <c r="C239" s="225"/>
      <c r="D239" s="225"/>
      <c r="E239" s="225"/>
      <c r="F239" s="225"/>
      <c r="G239" s="225"/>
      <c r="H239" s="225"/>
      <c r="I239" s="222"/>
      <c r="J239" s="222"/>
      <c r="K239" s="222"/>
      <c r="L239" s="222"/>
      <c r="M239" s="222"/>
      <c r="N239" s="222"/>
      <c r="O239" s="222"/>
      <c r="P239" s="222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5"/>
      <c r="AK239" s="225"/>
      <c r="AL239" s="225"/>
      <c r="AM239" s="225"/>
      <c r="AN239" s="225"/>
      <c r="AO239" s="225"/>
    </row>
    <row r="240" s="324" customFormat="true" ht="13.2" hidden="false" customHeight="false" outlineLevel="0" collapsed="false">
      <c r="B240" s="225"/>
      <c r="C240" s="225"/>
      <c r="D240" s="225"/>
      <c r="E240" s="225"/>
      <c r="F240" s="225"/>
      <c r="G240" s="225"/>
      <c r="H240" s="225"/>
      <c r="I240" s="222"/>
      <c r="J240" s="222"/>
      <c r="K240" s="222"/>
      <c r="L240" s="222"/>
      <c r="M240" s="222"/>
      <c r="N240" s="222"/>
      <c r="O240" s="222"/>
      <c r="P240" s="222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  <c r="AH240" s="225"/>
      <c r="AI240" s="225"/>
      <c r="AJ240" s="225"/>
      <c r="AK240" s="225"/>
      <c r="AL240" s="225"/>
      <c r="AM240" s="225"/>
      <c r="AN240" s="225"/>
      <c r="AO240" s="225"/>
    </row>
    <row r="241" s="324" customFormat="true" ht="13.2" hidden="false" customHeight="false" outlineLevel="0" collapsed="false">
      <c r="B241" s="225"/>
      <c r="C241" s="225"/>
      <c r="D241" s="225"/>
      <c r="E241" s="225"/>
      <c r="F241" s="225"/>
      <c r="G241" s="225"/>
      <c r="H241" s="225"/>
      <c r="I241" s="222"/>
      <c r="J241" s="222"/>
      <c r="K241" s="222"/>
      <c r="L241" s="222"/>
      <c r="M241" s="222"/>
      <c r="N241" s="222"/>
      <c r="O241" s="222"/>
      <c r="P241" s="222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  <c r="AH241" s="225"/>
      <c r="AI241" s="225"/>
      <c r="AJ241" s="225"/>
      <c r="AK241" s="225"/>
      <c r="AL241" s="225"/>
      <c r="AM241" s="225"/>
      <c r="AN241" s="225"/>
      <c r="AO241" s="225"/>
    </row>
    <row r="242" s="324" customFormat="true" ht="13.2" hidden="false" customHeight="false" outlineLevel="0" collapsed="false">
      <c r="B242" s="225"/>
      <c r="C242" s="225"/>
      <c r="D242" s="225"/>
      <c r="E242" s="225"/>
      <c r="F242" s="225"/>
      <c r="G242" s="225"/>
      <c r="H242" s="225"/>
      <c r="I242" s="222"/>
      <c r="J242" s="222"/>
      <c r="K242" s="222"/>
      <c r="L242" s="222"/>
      <c r="M242" s="222"/>
      <c r="N242" s="222"/>
      <c r="O242" s="222"/>
      <c r="P242" s="222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  <c r="AB242" s="225"/>
      <c r="AC242" s="225"/>
      <c r="AD242" s="225"/>
      <c r="AE242" s="225"/>
      <c r="AF242" s="225"/>
      <c r="AG242" s="225"/>
      <c r="AH242" s="225"/>
      <c r="AI242" s="225"/>
      <c r="AJ242" s="225"/>
      <c r="AK242" s="225"/>
      <c r="AL242" s="225"/>
      <c r="AM242" s="225"/>
      <c r="AN242" s="225"/>
      <c r="AO242" s="225"/>
    </row>
    <row r="243" s="324" customFormat="true" ht="13.2" hidden="false" customHeight="false" outlineLevel="0" collapsed="false">
      <c r="B243" s="225"/>
      <c r="C243" s="225"/>
      <c r="D243" s="225"/>
      <c r="E243" s="225"/>
      <c r="F243" s="225"/>
      <c r="G243" s="225"/>
      <c r="H243" s="225"/>
      <c r="I243" s="222"/>
      <c r="J243" s="222"/>
      <c r="K243" s="222"/>
      <c r="L243" s="222"/>
      <c r="M243" s="222"/>
      <c r="N243" s="222"/>
      <c r="O243" s="222"/>
      <c r="P243" s="222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  <c r="AB243" s="225"/>
      <c r="AC243" s="225"/>
      <c r="AD243" s="225"/>
      <c r="AE243" s="225"/>
      <c r="AF243" s="225"/>
      <c r="AG243" s="225"/>
      <c r="AH243" s="225"/>
      <c r="AI243" s="225"/>
      <c r="AJ243" s="225"/>
      <c r="AK243" s="225"/>
      <c r="AL243" s="225"/>
      <c r="AM243" s="225"/>
      <c r="AN243" s="225"/>
      <c r="AO243" s="225"/>
    </row>
    <row r="244" s="324" customFormat="true" ht="13.2" hidden="false" customHeight="false" outlineLevel="0" collapsed="false">
      <c r="B244" s="225"/>
      <c r="C244" s="225"/>
      <c r="D244" s="225"/>
      <c r="E244" s="225"/>
      <c r="F244" s="225"/>
      <c r="G244" s="225"/>
      <c r="H244" s="225"/>
      <c r="I244" s="222"/>
      <c r="J244" s="222"/>
      <c r="K244" s="222"/>
      <c r="L244" s="222"/>
      <c r="M244" s="222"/>
      <c r="N244" s="222"/>
      <c r="O244" s="222"/>
      <c r="P244" s="222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  <c r="AB244" s="225"/>
      <c r="AC244" s="225"/>
      <c r="AD244" s="225"/>
      <c r="AE244" s="225"/>
      <c r="AF244" s="225"/>
      <c r="AG244" s="225"/>
      <c r="AH244" s="225"/>
      <c r="AI244" s="225"/>
      <c r="AJ244" s="225"/>
      <c r="AK244" s="225"/>
      <c r="AL244" s="225"/>
      <c r="AM244" s="225"/>
      <c r="AN244" s="225"/>
      <c r="AO244" s="225"/>
    </row>
    <row r="245" s="324" customFormat="true" ht="13.2" hidden="false" customHeight="false" outlineLevel="0" collapsed="false">
      <c r="B245" s="225"/>
      <c r="C245" s="225"/>
      <c r="D245" s="225"/>
      <c r="E245" s="225"/>
      <c r="F245" s="225"/>
      <c r="G245" s="225"/>
      <c r="H245" s="225"/>
      <c r="I245" s="222"/>
      <c r="J245" s="222"/>
      <c r="K245" s="222"/>
      <c r="L245" s="222"/>
      <c r="M245" s="222"/>
      <c r="N245" s="222"/>
      <c r="O245" s="222"/>
      <c r="P245" s="222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  <c r="AB245" s="225"/>
      <c r="AC245" s="225"/>
      <c r="AD245" s="225"/>
      <c r="AE245" s="225"/>
      <c r="AF245" s="225"/>
      <c r="AG245" s="225"/>
      <c r="AH245" s="225"/>
      <c r="AI245" s="225"/>
      <c r="AJ245" s="225"/>
      <c r="AK245" s="225"/>
      <c r="AL245" s="225"/>
      <c r="AM245" s="225"/>
      <c r="AN245" s="225"/>
      <c r="AO245" s="225"/>
    </row>
    <row r="246" s="324" customFormat="true" ht="13.2" hidden="false" customHeight="false" outlineLevel="0" collapsed="false">
      <c r="B246" s="225"/>
      <c r="C246" s="225"/>
      <c r="D246" s="225"/>
      <c r="E246" s="225"/>
      <c r="F246" s="225"/>
      <c r="G246" s="225"/>
      <c r="H246" s="225"/>
      <c r="I246" s="222"/>
      <c r="J246" s="222"/>
      <c r="K246" s="222"/>
      <c r="L246" s="222"/>
      <c r="M246" s="222"/>
      <c r="N246" s="222"/>
      <c r="O246" s="222"/>
      <c r="P246" s="222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  <c r="AB246" s="225"/>
      <c r="AC246" s="225"/>
      <c r="AD246" s="225"/>
      <c r="AE246" s="225"/>
      <c r="AF246" s="225"/>
      <c r="AG246" s="225"/>
      <c r="AH246" s="225"/>
      <c r="AI246" s="225"/>
      <c r="AJ246" s="225"/>
      <c r="AK246" s="225"/>
      <c r="AL246" s="225"/>
      <c r="AM246" s="225"/>
      <c r="AN246" s="225"/>
      <c r="AO246" s="225"/>
    </row>
    <row r="247" s="324" customFormat="true" ht="13.2" hidden="false" customHeight="false" outlineLevel="0" collapsed="false">
      <c r="B247" s="225"/>
      <c r="C247" s="225"/>
      <c r="D247" s="225"/>
      <c r="E247" s="225"/>
      <c r="F247" s="225"/>
      <c r="G247" s="225"/>
      <c r="H247" s="225"/>
      <c r="I247" s="222"/>
      <c r="J247" s="222"/>
      <c r="K247" s="222"/>
      <c r="L247" s="222"/>
      <c r="M247" s="222"/>
      <c r="N247" s="222"/>
      <c r="O247" s="222"/>
      <c r="P247" s="222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  <c r="AJ247" s="225"/>
      <c r="AK247" s="225"/>
      <c r="AL247" s="225"/>
      <c r="AM247" s="225"/>
      <c r="AN247" s="225"/>
      <c r="AO247" s="225"/>
    </row>
    <row r="248" s="324" customFormat="true" ht="13.2" hidden="false" customHeight="false" outlineLevel="0" collapsed="false">
      <c r="B248" s="225"/>
      <c r="C248" s="225"/>
      <c r="D248" s="225"/>
      <c r="E248" s="225"/>
      <c r="F248" s="225"/>
      <c r="G248" s="225"/>
      <c r="H248" s="225"/>
      <c r="I248" s="222"/>
      <c r="J248" s="222"/>
      <c r="K248" s="222"/>
      <c r="L248" s="222"/>
      <c r="M248" s="222"/>
      <c r="N248" s="222"/>
      <c r="O248" s="222"/>
      <c r="P248" s="222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  <c r="AJ248" s="225"/>
      <c r="AK248" s="225"/>
      <c r="AL248" s="225"/>
      <c r="AM248" s="225"/>
      <c r="AN248" s="225"/>
      <c r="AO248" s="225"/>
    </row>
    <row r="249" s="324" customFormat="true" ht="13.2" hidden="false" customHeight="false" outlineLevel="0" collapsed="false">
      <c r="B249" s="225"/>
      <c r="C249" s="225"/>
      <c r="D249" s="225"/>
      <c r="E249" s="225"/>
      <c r="F249" s="225"/>
      <c r="G249" s="225"/>
      <c r="H249" s="225"/>
      <c r="I249" s="222"/>
      <c r="J249" s="222"/>
      <c r="K249" s="222"/>
      <c r="L249" s="222"/>
      <c r="M249" s="222"/>
      <c r="N249" s="222"/>
      <c r="O249" s="222"/>
      <c r="P249" s="222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  <c r="AJ249" s="225"/>
      <c r="AK249" s="225"/>
      <c r="AL249" s="225"/>
      <c r="AM249" s="225"/>
      <c r="AN249" s="225"/>
      <c r="AO249" s="225"/>
    </row>
    <row r="250" s="324" customFormat="true" ht="13.2" hidden="false" customHeight="false" outlineLevel="0" collapsed="false">
      <c r="B250" s="225"/>
      <c r="C250" s="225"/>
      <c r="D250" s="225"/>
      <c r="E250" s="225"/>
      <c r="F250" s="225"/>
      <c r="G250" s="225"/>
      <c r="H250" s="225"/>
      <c r="I250" s="222"/>
      <c r="J250" s="222"/>
      <c r="K250" s="222"/>
      <c r="L250" s="222"/>
      <c r="M250" s="222"/>
      <c r="N250" s="222"/>
      <c r="O250" s="222"/>
      <c r="P250" s="222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  <c r="AJ250" s="225"/>
      <c r="AK250" s="225"/>
      <c r="AL250" s="225"/>
      <c r="AM250" s="225"/>
      <c r="AN250" s="225"/>
      <c r="AO250" s="225"/>
    </row>
    <row r="251" s="324" customFormat="true" ht="13.2" hidden="false" customHeight="false" outlineLevel="0" collapsed="false">
      <c r="B251" s="225"/>
      <c r="C251" s="225"/>
      <c r="D251" s="225"/>
      <c r="E251" s="225"/>
      <c r="F251" s="225"/>
      <c r="G251" s="225"/>
      <c r="H251" s="225"/>
      <c r="I251" s="222"/>
      <c r="J251" s="222"/>
      <c r="K251" s="222"/>
      <c r="L251" s="222"/>
      <c r="M251" s="222"/>
      <c r="N251" s="222"/>
      <c r="O251" s="222"/>
      <c r="P251" s="222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  <c r="AB251" s="225"/>
      <c r="AC251" s="225"/>
      <c r="AD251" s="225"/>
      <c r="AE251" s="225"/>
      <c r="AF251" s="225"/>
      <c r="AG251" s="225"/>
      <c r="AH251" s="225"/>
      <c r="AI251" s="225"/>
      <c r="AJ251" s="225"/>
      <c r="AK251" s="225"/>
      <c r="AL251" s="225"/>
      <c r="AM251" s="225"/>
      <c r="AN251" s="225"/>
      <c r="AO251" s="225"/>
    </row>
    <row r="252" s="324" customFormat="true" ht="13.2" hidden="false" customHeight="false" outlineLevel="0" collapsed="false">
      <c r="B252" s="225"/>
      <c r="C252" s="225"/>
      <c r="D252" s="225"/>
      <c r="E252" s="225"/>
      <c r="F252" s="225"/>
      <c r="G252" s="225"/>
      <c r="H252" s="225"/>
      <c r="I252" s="222"/>
      <c r="J252" s="222"/>
      <c r="K252" s="222"/>
      <c r="L252" s="222"/>
      <c r="M252" s="222"/>
      <c r="N252" s="222"/>
      <c r="O252" s="222"/>
      <c r="P252" s="222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  <c r="AJ252" s="225"/>
      <c r="AK252" s="225"/>
      <c r="AL252" s="225"/>
      <c r="AM252" s="225"/>
      <c r="AN252" s="225"/>
      <c r="AO252" s="225"/>
    </row>
    <row r="253" s="324" customFormat="true" ht="13.2" hidden="false" customHeight="false" outlineLevel="0" collapsed="false">
      <c r="B253" s="225"/>
      <c r="C253" s="225"/>
      <c r="D253" s="225"/>
      <c r="E253" s="225"/>
      <c r="F253" s="225"/>
      <c r="G253" s="225"/>
      <c r="H253" s="225"/>
      <c r="I253" s="222"/>
      <c r="J253" s="222"/>
      <c r="K253" s="222"/>
      <c r="L253" s="222"/>
      <c r="M253" s="222"/>
      <c r="N253" s="222"/>
      <c r="O253" s="222"/>
      <c r="P253" s="222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  <c r="AJ253" s="225"/>
      <c r="AK253" s="225"/>
      <c r="AL253" s="225"/>
      <c r="AM253" s="225"/>
      <c r="AN253" s="225"/>
      <c r="AO253" s="225"/>
    </row>
    <row r="254" s="324" customFormat="true" ht="13.2" hidden="false" customHeight="false" outlineLevel="0" collapsed="false">
      <c r="B254" s="225"/>
      <c r="C254" s="225"/>
      <c r="D254" s="225"/>
      <c r="E254" s="225"/>
      <c r="F254" s="225"/>
      <c r="G254" s="225"/>
      <c r="H254" s="225"/>
      <c r="I254" s="222"/>
      <c r="J254" s="222"/>
      <c r="K254" s="222"/>
      <c r="L254" s="222"/>
      <c r="M254" s="222"/>
      <c r="N254" s="222"/>
      <c r="O254" s="222"/>
      <c r="P254" s="222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  <c r="AB254" s="225"/>
      <c r="AC254" s="225"/>
      <c r="AD254" s="225"/>
      <c r="AE254" s="225"/>
      <c r="AF254" s="225"/>
      <c r="AG254" s="225"/>
      <c r="AH254" s="225"/>
      <c r="AI254" s="225"/>
      <c r="AJ254" s="225"/>
      <c r="AK254" s="225"/>
      <c r="AL254" s="225"/>
      <c r="AM254" s="225"/>
      <c r="AN254" s="225"/>
      <c r="AO254" s="225"/>
    </row>
    <row r="255" s="324" customFormat="true" ht="13.2" hidden="false" customHeight="false" outlineLevel="0" collapsed="false">
      <c r="B255" s="225"/>
      <c r="C255" s="225"/>
      <c r="D255" s="225"/>
      <c r="E255" s="225"/>
      <c r="F255" s="225"/>
      <c r="G255" s="225"/>
      <c r="H255" s="225"/>
      <c r="I255" s="222"/>
      <c r="J255" s="222"/>
      <c r="K255" s="222"/>
      <c r="L255" s="222"/>
      <c r="M255" s="222"/>
      <c r="N255" s="222"/>
      <c r="O255" s="222"/>
      <c r="P255" s="222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  <c r="AB255" s="225"/>
      <c r="AC255" s="225"/>
      <c r="AD255" s="225"/>
      <c r="AE255" s="225"/>
      <c r="AF255" s="225"/>
      <c r="AG255" s="225"/>
      <c r="AH255" s="225"/>
      <c r="AI255" s="225"/>
      <c r="AJ255" s="225"/>
      <c r="AK255" s="225"/>
      <c r="AL255" s="225"/>
      <c r="AM255" s="225"/>
      <c r="AN255" s="225"/>
      <c r="AO255" s="225"/>
    </row>
    <row r="256" s="324" customFormat="true" ht="13.2" hidden="false" customHeight="false" outlineLevel="0" collapsed="false">
      <c r="B256" s="225"/>
      <c r="C256" s="225"/>
      <c r="D256" s="225"/>
      <c r="E256" s="225"/>
      <c r="F256" s="225"/>
      <c r="G256" s="225"/>
      <c r="H256" s="225"/>
      <c r="I256" s="222"/>
      <c r="J256" s="222"/>
      <c r="K256" s="222"/>
      <c r="L256" s="222"/>
      <c r="M256" s="222"/>
      <c r="N256" s="222"/>
      <c r="O256" s="222"/>
      <c r="P256" s="222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  <c r="AB256" s="225"/>
      <c r="AC256" s="225"/>
      <c r="AD256" s="225"/>
      <c r="AE256" s="225"/>
      <c r="AF256" s="225"/>
      <c r="AG256" s="225"/>
      <c r="AH256" s="225"/>
      <c r="AI256" s="225"/>
      <c r="AJ256" s="225"/>
      <c r="AK256" s="225"/>
      <c r="AL256" s="225"/>
      <c r="AM256" s="225"/>
      <c r="AN256" s="225"/>
      <c r="AO256" s="225"/>
    </row>
    <row r="257" s="324" customFormat="true" ht="13.2" hidden="false" customHeight="false" outlineLevel="0" collapsed="false">
      <c r="B257" s="225"/>
      <c r="C257" s="225"/>
      <c r="D257" s="225"/>
      <c r="E257" s="225"/>
      <c r="F257" s="225"/>
      <c r="G257" s="225"/>
      <c r="H257" s="225"/>
      <c r="I257" s="222"/>
      <c r="J257" s="222"/>
      <c r="K257" s="222"/>
      <c r="L257" s="222"/>
      <c r="M257" s="222"/>
      <c r="N257" s="222"/>
      <c r="O257" s="222"/>
      <c r="P257" s="222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  <c r="AB257" s="225"/>
      <c r="AC257" s="225"/>
      <c r="AD257" s="225"/>
      <c r="AE257" s="225"/>
      <c r="AF257" s="225"/>
      <c r="AG257" s="225"/>
      <c r="AH257" s="225"/>
      <c r="AI257" s="225"/>
      <c r="AJ257" s="225"/>
      <c r="AK257" s="225"/>
      <c r="AL257" s="225"/>
      <c r="AM257" s="225"/>
      <c r="AN257" s="225"/>
      <c r="AO257" s="225"/>
    </row>
    <row r="258" s="324" customFormat="true" ht="13.2" hidden="false" customHeight="false" outlineLevel="0" collapsed="false">
      <c r="B258" s="225"/>
      <c r="C258" s="225"/>
      <c r="D258" s="225"/>
      <c r="E258" s="225"/>
      <c r="F258" s="225"/>
      <c r="G258" s="225"/>
      <c r="H258" s="225"/>
      <c r="I258" s="222"/>
      <c r="J258" s="222"/>
      <c r="K258" s="222"/>
      <c r="L258" s="222"/>
      <c r="M258" s="222"/>
      <c r="N258" s="222"/>
      <c r="O258" s="222"/>
      <c r="P258" s="222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  <c r="AB258" s="225"/>
      <c r="AC258" s="225"/>
      <c r="AD258" s="225"/>
      <c r="AE258" s="225"/>
      <c r="AF258" s="225"/>
      <c r="AG258" s="225"/>
      <c r="AH258" s="225"/>
      <c r="AI258" s="225"/>
      <c r="AJ258" s="225"/>
      <c r="AK258" s="225"/>
      <c r="AL258" s="225"/>
      <c r="AM258" s="225"/>
      <c r="AN258" s="225"/>
      <c r="AO258" s="225"/>
    </row>
    <row r="259" s="324" customFormat="true" ht="13.2" hidden="false" customHeight="false" outlineLevel="0" collapsed="false">
      <c r="B259" s="225"/>
      <c r="C259" s="225"/>
      <c r="D259" s="225"/>
      <c r="E259" s="225"/>
      <c r="F259" s="225"/>
      <c r="G259" s="225"/>
      <c r="H259" s="225"/>
      <c r="I259" s="222"/>
      <c r="J259" s="222"/>
      <c r="K259" s="222"/>
      <c r="L259" s="222"/>
      <c r="M259" s="222"/>
      <c r="N259" s="222"/>
      <c r="O259" s="222"/>
      <c r="P259" s="222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  <c r="AB259" s="225"/>
      <c r="AC259" s="225"/>
      <c r="AD259" s="225"/>
      <c r="AE259" s="225"/>
      <c r="AF259" s="225"/>
      <c r="AG259" s="225"/>
      <c r="AH259" s="225"/>
      <c r="AI259" s="225"/>
      <c r="AJ259" s="225"/>
      <c r="AK259" s="225"/>
      <c r="AL259" s="225"/>
      <c r="AM259" s="225"/>
      <c r="AN259" s="225"/>
      <c r="AO259" s="225"/>
    </row>
    <row r="260" s="324" customFormat="true" ht="13.2" hidden="false" customHeight="false" outlineLevel="0" collapsed="false">
      <c r="B260" s="225"/>
      <c r="C260" s="225"/>
      <c r="D260" s="225"/>
      <c r="E260" s="225"/>
      <c r="F260" s="225"/>
      <c r="G260" s="225"/>
      <c r="H260" s="225"/>
      <c r="I260" s="222"/>
      <c r="J260" s="222"/>
      <c r="K260" s="222"/>
      <c r="L260" s="222"/>
      <c r="M260" s="222"/>
      <c r="N260" s="222"/>
      <c r="O260" s="222"/>
      <c r="P260" s="222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  <c r="AB260" s="225"/>
      <c r="AC260" s="225"/>
      <c r="AD260" s="225"/>
      <c r="AE260" s="225"/>
      <c r="AF260" s="225"/>
      <c r="AG260" s="225"/>
      <c r="AH260" s="225"/>
      <c r="AI260" s="225"/>
      <c r="AJ260" s="225"/>
      <c r="AK260" s="225"/>
      <c r="AL260" s="225"/>
      <c r="AM260" s="225"/>
      <c r="AN260" s="225"/>
      <c r="AO260" s="225"/>
    </row>
    <row r="261" s="324" customFormat="true" ht="13.2" hidden="false" customHeight="false" outlineLevel="0" collapsed="false">
      <c r="B261" s="225"/>
      <c r="C261" s="225"/>
      <c r="D261" s="225"/>
      <c r="E261" s="225"/>
      <c r="F261" s="225"/>
      <c r="G261" s="225"/>
      <c r="H261" s="225"/>
      <c r="I261" s="222"/>
      <c r="J261" s="222"/>
      <c r="K261" s="222"/>
      <c r="L261" s="222"/>
      <c r="M261" s="222"/>
      <c r="N261" s="222"/>
      <c r="O261" s="222"/>
      <c r="P261" s="222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  <c r="AB261" s="225"/>
      <c r="AC261" s="225"/>
      <c r="AD261" s="225"/>
      <c r="AE261" s="225"/>
      <c r="AF261" s="225"/>
      <c r="AG261" s="225"/>
      <c r="AH261" s="225"/>
      <c r="AI261" s="225"/>
      <c r="AJ261" s="225"/>
      <c r="AK261" s="225"/>
      <c r="AL261" s="225"/>
      <c r="AM261" s="225"/>
      <c r="AN261" s="225"/>
      <c r="AO261" s="225"/>
    </row>
    <row r="262" s="324" customFormat="true" ht="13.2" hidden="false" customHeight="false" outlineLevel="0" collapsed="false">
      <c r="B262" s="225"/>
      <c r="C262" s="225"/>
      <c r="D262" s="225"/>
      <c r="E262" s="225"/>
      <c r="F262" s="225"/>
      <c r="G262" s="225"/>
      <c r="H262" s="225"/>
      <c r="I262" s="222"/>
      <c r="J262" s="222"/>
      <c r="K262" s="222"/>
      <c r="L262" s="222"/>
      <c r="M262" s="222"/>
      <c r="N262" s="222"/>
      <c r="O262" s="222"/>
      <c r="P262" s="222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  <c r="AB262" s="225"/>
      <c r="AC262" s="225"/>
      <c r="AD262" s="225"/>
      <c r="AE262" s="225"/>
      <c r="AF262" s="225"/>
      <c r="AG262" s="225"/>
      <c r="AH262" s="225"/>
      <c r="AI262" s="225"/>
      <c r="AJ262" s="225"/>
      <c r="AK262" s="225"/>
      <c r="AL262" s="225"/>
      <c r="AM262" s="225"/>
      <c r="AN262" s="225"/>
      <c r="AO262" s="225"/>
    </row>
    <row r="263" s="324" customFormat="true" ht="13.2" hidden="false" customHeight="false" outlineLevel="0" collapsed="false">
      <c r="B263" s="225"/>
      <c r="C263" s="225"/>
      <c r="D263" s="225"/>
      <c r="E263" s="225"/>
      <c r="F263" s="225"/>
      <c r="G263" s="225"/>
      <c r="H263" s="225"/>
      <c r="I263" s="222"/>
      <c r="J263" s="222"/>
      <c r="K263" s="222"/>
      <c r="L263" s="222"/>
      <c r="M263" s="222"/>
      <c r="N263" s="222"/>
      <c r="O263" s="222"/>
      <c r="P263" s="222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  <c r="AB263" s="225"/>
      <c r="AC263" s="225"/>
      <c r="AD263" s="225"/>
      <c r="AE263" s="225"/>
      <c r="AF263" s="225"/>
      <c r="AG263" s="225"/>
      <c r="AH263" s="225"/>
      <c r="AI263" s="225"/>
      <c r="AJ263" s="225"/>
      <c r="AK263" s="225"/>
      <c r="AL263" s="225"/>
      <c r="AM263" s="225"/>
      <c r="AN263" s="225"/>
      <c r="AO263" s="225"/>
    </row>
    <row r="264" s="324" customFormat="true" ht="13.2" hidden="false" customHeight="false" outlineLevel="0" collapsed="false">
      <c r="B264" s="225"/>
      <c r="C264" s="225"/>
      <c r="D264" s="225"/>
      <c r="E264" s="225"/>
      <c r="F264" s="225"/>
      <c r="G264" s="225"/>
      <c r="H264" s="225"/>
      <c r="I264" s="222"/>
      <c r="J264" s="222"/>
      <c r="K264" s="222"/>
      <c r="L264" s="222"/>
      <c r="M264" s="222"/>
      <c r="N264" s="222"/>
      <c r="O264" s="222"/>
      <c r="P264" s="222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  <c r="AB264" s="225"/>
      <c r="AC264" s="225"/>
      <c r="AD264" s="225"/>
      <c r="AE264" s="225"/>
      <c r="AF264" s="225"/>
      <c r="AG264" s="225"/>
      <c r="AH264" s="225"/>
      <c r="AI264" s="225"/>
      <c r="AJ264" s="225"/>
      <c r="AK264" s="225"/>
      <c r="AL264" s="225"/>
      <c r="AM264" s="225"/>
      <c r="AN264" s="225"/>
      <c r="AO264" s="225"/>
    </row>
    <row r="265" s="324" customFormat="true" ht="13.2" hidden="false" customHeight="false" outlineLevel="0" collapsed="false">
      <c r="B265" s="225"/>
      <c r="C265" s="225"/>
      <c r="D265" s="225"/>
      <c r="E265" s="225"/>
      <c r="F265" s="225"/>
      <c r="G265" s="225"/>
      <c r="H265" s="225"/>
      <c r="I265" s="222"/>
      <c r="J265" s="222"/>
      <c r="K265" s="222"/>
      <c r="L265" s="222"/>
      <c r="M265" s="222"/>
      <c r="N265" s="222"/>
      <c r="O265" s="222"/>
      <c r="P265" s="222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  <c r="AB265" s="225"/>
      <c r="AC265" s="225"/>
      <c r="AD265" s="225"/>
      <c r="AE265" s="225"/>
      <c r="AF265" s="225"/>
      <c r="AG265" s="225"/>
      <c r="AH265" s="225"/>
      <c r="AI265" s="225"/>
      <c r="AJ265" s="225"/>
      <c r="AK265" s="225"/>
      <c r="AL265" s="225"/>
      <c r="AM265" s="225"/>
      <c r="AN265" s="225"/>
      <c r="AO265" s="225"/>
    </row>
    <row r="266" s="324" customFormat="true" ht="13.2" hidden="false" customHeight="false" outlineLevel="0" collapsed="false">
      <c r="B266" s="225"/>
      <c r="C266" s="225"/>
      <c r="D266" s="225"/>
      <c r="E266" s="225"/>
      <c r="F266" s="225"/>
      <c r="G266" s="225"/>
      <c r="H266" s="225"/>
      <c r="I266" s="222"/>
      <c r="J266" s="222"/>
      <c r="K266" s="222"/>
      <c r="L266" s="222"/>
      <c r="M266" s="222"/>
      <c r="N266" s="222"/>
      <c r="O266" s="222"/>
      <c r="P266" s="222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  <c r="AB266" s="225"/>
      <c r="AC266" s="225"/>
      <c r="AD266" s="225"/>
      <c r="AE266" s="225"/>
      <c r="AF266" s="225"/>
      <c r="AG266" s="225"/>
      <c r="AH266" s="225"/>
      <c r="AI266" s="225"/>
      <c r="AJ266" s="225"/>
      <c r="AK266" s="225"/>
      <c r="AL266" s="225"/>
      <c r="AM266" s="225"/>
      <c r="AN266" s="225"/>
      <c r="AO266" s="225"/>
    </row>
    <row r="267" s="324" customFormat="true" ht="13.2" hidden="false" customHeight="false" outlineLevel="0" collapsed="false">
      <c r="B267" s="225"/>
      <c r="C267" s="225"/>
      <c r="D267" s="225"/>
      <c r="E267" s="225"/>
      <c r="F267" s="225"/>
      <c r="G267" s="225"/>
      <c r="H267" s="225"/>
      <c r="I267" s="222"/>
      <c r="J267" s="222"/>
      <c r="K267" s="222"/>
      <c r="L267" s="222"/>
      <c r="M267" s="222"/>
      <c r="N267" s="222"/>
      <c r="O267" s="222"/>
      <c r="P267" s="222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  <c r="AB267" s="225"/>
      <c r="AC267" s="225"/>
      <c r="AD267" s="225"/>
      <c r="AE267" s="225"/>
      <c r="AF267" s="225"/>
      <c r="AG267" s="225"/>
      <c r="AH267" s="225"/>
      <c r="AI267" s="225"/>
      <c r="AJ267" s="225"/>
      <c r="AK267" s="225"/>
      <c r="AL267" s="225"/>
      <c r="AM267" s="225"/>
      <c r="AN267" s="225"/>
      <c r="AO267" s="225"/>
    </row>
    <row r="268" s="324" customFormat="true" ht="13.2" hidden="false" customHeight="false" outlineLevel="0" collapsed="false">
      <c r="B268" s="225"/>
      <c r="C268" s="225"/>
      <c r="D268" s="225"/>
      <c r="E268" s="225"/>
      <c r="F268" s="225"/>
      <c r="G268" s="225"/>
      <c r="H268" s="225"/>
      <c r="I268" s="222"/>
      <c r="J268" s="222"/>
      <c r="K268" s="222"/>
      <c r="L268" s="222"/>
      <c r="M268" s="222"/>
      <c r="N268" s="222"/>
      <c r="O268" s="222"/>
      <c r="P268" s="222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  <c r="AB268" s="225"/>
      <c r="AC268" s="225"/>
      <c r="AD268" s="225"/>
      <c r="AE268" s="225"/>
      <c r="AF268" s="225"/>
      <c r="AG268" s="225"/>
      <c r="AH268" s="225"/>
      <c r="AI268" s="225"/>
      <c r="AJ268" s="225"/>
      <c r="AK268" s="225"/>
      <c r="AL268" s="225"/>
      <c r="AM268" s="225"/>
      <c r="AN268" s="225"/>
      <c r="AO268" s="225"/>
    </row>
    <row r="269" s="324" customFormat="true" ht="13.2" hidden="false" customHeight="false" outlineLevel="0" collapsed="false">
      <c r="B269" s="225"/>
      <c r="C269" s="225"/>
      <c r="D269" s="225"/>
      <c r="E269" s="225"/>
      <c r="F269" s="225"/>
      <c r="G269" s="225"/>
      <c r="H269" s="225"/>
      <c r="I269" s="222"/>
      <c r="J269" s="222"/>
      <c r="K269" s="222"/>
      <c r="L269" s="222"/>
      <c r="M269" s="222"/>
      <c r="N269" s="222"/>
      <c r="O269" s="222"/>
      <c r="P269" s="222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  <c r="AB269" s="225"/>
      <c r="AC269" s="225"/>
      <c r="AD269" s="225"/>
      <c r="AE269" s="225"/>
      <c r="AF269" s="225"/>
      <c r="AG269" s="225"/>
      <c r="AH269" s="225"/>
      <c r="AI269" s="225"/>
      <c r="AJ269" s="225"/>
      <c r="AK269" s="225"/>
      <c r="AL269" s="225"/>
      <c r="AM269" s="225"/>
      <c r="AN269" s="225"/>
      <c r="AO269" s="225"/>
    </row>
    <row r="270" s="324" customFormat="true" ht="13.2" hidden="false" customHeight="false" outlineLevel="0" collapsed="false">
      <c r="B270" s="225"/>
      <c r="C270" s="225"/>
      <c r="D270" s="225"/>
      <c r="E270" s="225"/>
      <c r="F270" s="225"/>
      <c r="G270" s="225"/>
      <c r="H270" s="225"/>
      <c r="I270" s="222"/>
      <c r="J270" s="222"/>
      <c r="K270" s="222"/>
      <c r="L270" s="222"/>
      <c r="M270" s="222"/>
      <c r="N270" s="222"/>
      <c r="O270" s="222"/>
      <c r="P270" s="222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  <c r="AB270" s="225"/>
      <c r="AC270" s="225"/>
      <c r="AD270" s="225"/>
      <c r="AE270" s="225"/>
      <c r="AF270" s="225"/>
      <c r="AG270" s="225"/>
      <c r="AH270" s="225"/>
      <c r="AI270" s="225"/>
      <c r="AJ270" s="225"/>
      <c r="AK270" s="225"/>
      <c r="AL270" s="225"/>
      <c r="AM270" s="225"/>
      <c r="AN270" s="225"/>
      <c r="AO270" s="225"/>
    </row>
    <row r="271" s="324" customFormat="true" ht="13.2" hidden="false" customHeight="false" outlineLevel="0" collapsed="false">
      <c r="B271" s="225"/>
      <c r="C271" s="225"/>
      <c r="D271" s="225"/>
      <c r="E271" s="225"/>
      <c r="F271" s="225"/>
      <c r="G271" s="225"/>
      <c r="H271" s="225"/>
      <c r="I271" s="222"/>
      <c r="J271" s="222"/>
      <c r="K271" s="222"/>
      <c r="L271" s="222"/>
      <c r="M271" s="222"/>
      <c r="N271" s="222"/>
      <c r="O271" s="222"/>
      <c r="P271" s="222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  <c r="AB271" s="225"/>
      <c r="AC271" s="225"/>
      <c r="AD271" s="225"/>
      <c r="AE271" s="225"/>
      <c r="AF271" s="225"/>
      <c r="AG271" s="225"/>
      <c r="AH271" s="225"/>
      <c r="AI271" s="225"/>
      <c r="AJ271" s="225"/>
      <c r="AK271" s="225"/>
      <c r="AL271" s="225"/>
      <c r="AM271" s="225"/>
      <c r="AN271" s="225"/>
      <c r="AO271" s="225"/>
    </row>
    <row r="272" s="324" customFormat="true" ht="13.2" hidden="false" customHeight="false" outlineLevel="0" collapsed="false">
      <c r="B272" s="225"/>
      <c r="C272" s="225"/>
      <c r="D272" s="225"/>
      <c r="E272" s="225"/>
      <c r="F272" s="225"/>
      <c r="G272" s="225"/>
      <c r="H272" s="225"/>
      <c r="I272" s="222"/>
      <c r="J272" s="222"/>
      <c r="K272" s="222"/>
      <c r="L272" s="222"/>
      <c r="M272" s="222"/>
      <c r="N272" s="222"/>
      <c r="O272" s="222"/>
      <c r="P272" s="222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  <c r="AB272" s="225"/>
      <c r="AC272" s="225"/>
      <c r="AD272" s="225"/>
      <c r="AE272" s="225"/>
      <c r="AF272" s="225"/>
      <c r="AG272" s="225"/>
      <c r="AH272" s="225"/>
      <c r="AI272" s="225"/>
      <c r="AJ272" s="225"/>
      <c r="AK272" s="225"/>
      <c r="AL272" s="225"/>
      <c r="AM272" s="225"/>
      <c r="AN272" s="225"/>
      <c r="AO272" s="225"/>
    </row>
    <row r="273" s="324" customFormat="true" ht="13.2" hidden="false" customHeight="false" outlineLevel="0" collapsed="false">
      <c r="B273" s="225"/>
      <c r="C273" s="225"/>
      <c r="D273" s="225"/>
      <c r="E273" s="225"/>
      <c r="F273" s="225"/>
      <c r="G273" s="225"/>
      <c r="H273" s="225"/>
      <c r="I273" s="222"/>
      <c r="J273" s="222"/>
      <c r="K273" s="222"/>
      <c r="L273" s="222"/>
      <c r="M273" s="222"/>
      <c r="N273" s="222"/>
      <c r="O273" s="222"/>
      <c r="P273" s="222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  <c r="AJ273" s="225"/>
      <c r="AK273" s="225"/>
      <c r="AL273" s="225"/>
      <c r="AM273" s="225"/>
      <c r="AN273" s="225"/>
      <c r="AO273" s="225"/>
    </row>
    <row r="274" s="324" customFormat="true" ht="13.2" hidden="false" customHeight="false" outlineLevel="0" collapsed="false">
      <c r="B274" s="225"/>
      <c r="C274" s="225"/>
      <c r="D274" s="225"/>
      <c r="E274" s="225"/>
      <c r="F274" s="225"/>
      <c r="G274" s="225"/>
      <c r="H274" s="225"/>
      <c r="I274" s="222"/>
      <c r="J274" s="222"/>
      <c r="K274" s="222"/>
      <c r="L274" s="222"/>
      <c r="M274" s="222"/>
      <c r="N274" s="222"/>
      <c r="O274" s="222"/>
      <c r="P274" s="222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  <c r="AJ274" s="225"/>
      <c r="AK274" s="225"/>
      <c r="AL274" s="225"/>
      <c r="AM274" s="225"/>
      <c r="AN274" s="225"/>
      <c r="AO274" s="225"/>
    </row>
    <row r="275" s="324" customFormat="true" ht="13.2" hidden="false" customHeight="false" outlineLevel="0" collapsed="false">
      <c r="B275" s="225"/>
      <c r="C275" s="225"/>
      <c r="D275" s="225"/>
      <c r="E275" s="225"/>
      <c r="F275" s="225"/>
      <c r="G275" s="225"/>
      <c r="H275" s="225"/>
      <c r="I275" s="222"/>
      <c r="J275" s="222"/>
      <c r="K275" s="222"/>
      <c r="L275" s="222"/>
      <c r="M275" s="222"/>
      <c r="N275" s="222"/>
      <c r="O275" s="222"/>
      <c r="P275" s="222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  <c r="AB275" s="225"/>
      <c r="AC275" s="225"/>
      <c r="AD275" s="225"/>
      <c r="AE275" s="225"/>
      <c r="AF275" s="225"/>
      <c r="AG275" s="225"/>
      <c r="AH275" s="225"/>
      <c r="AI275" s="225"/>
      <c r="AJ275" s="225"/>
      <c r="AK275" s="225"/>
      <c r="AL275" s="225"/>
      <c r="AM275" s="225"/>
      <c r="AN275" s="225"/>
      <c r="AO275" s="225"/>
    </row>
    <row r="276" s="324" customFormat="true" ht="13.2" hidden="false" customHeight="false" outlineLevel="0" collapsed="false">
      <c r="B276" s="225"/>
      <c r="C276" s="225"/>
      <c r="D276" s="225"/>
      <c r="E276" s="225"/>
      <c r="F276" s="225"/>
      <c r="G276" s="225"/>
      <c r="H276" s="225"/>
      <c r="I276" s="222"/>
      <c r="J276" s="222"/>
      <c r="K276" s="222"/>
      <c r="L276" s="222"/>
      <c r="M276" s="222"/>
      <c r="N276" s="222"/>
      <c r="O276" s="222"/>
      <c r="P276" s="222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  <c r="AJ276" s="225"/>
      <c r="AK276" s="225"/>
      <c r="AL276" s="225"/>
      <c r="AM276" s="225"/>
      <c r="AN276" s="225"/>
      <c r="AO276" s="225"/>
    </row>
    <row r="277" s="324" customFormat="true" ht="13.2" hidden="false" customHeight="false" outlineLevel="0" collapsed="false">
      <c r="B277" s="225"/>
      <c r="C277" s="225"/>
      <c r="D277" s="225"/>
      <c r="E277" s="225"/>
      <c r="F277" s="225"/>
      <c r="G277" s="225"/>
      <c r="H277" s="225"/>
      <c r="I277" s="222"/>
      <c r="J277" s="222"/>
      <c r="K277" s="222"/>
      <c r="L277" s="222"/>
      <c r="M277" s="222"/>
      <c r="N277" s="222"/>
      <c r="O277" s="222"/>
      <c r="P277" s="222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  <c r="AB277" s="225"/>
      <c r="AC277" s="225"/>
      <c r="AD277" s="225"/>
      <c r="AE277" s="225"/>
      <c r="AF277" s="225"/>
      <c r="AG277" s="225"/>
      <c r="AH277" s="225"/>
      <c r="AI277" s="225"/>
      <c r="AJ277" s="225"/>
      <c r="AK277" s="225"/>
      <c r="AL277" s="225"/>
      <c r="AM277" s="225"/>
      <c r="AN277" s="225"/>
      <c r="AO277" s="225"/>
    </row>
    <row r="278" s="324" customFormat="true" ht="13.2" hidden="false" customHeight="false" outlineLevel="0" collapsed="false">
      <c r="B278" s="225"/>
      <c r="C278" s="225"/>
      <c r="D278" s="225"/>
      <c r="E278" s="225"/>
      <c r="F278" s="225"/>
      <c r="G278" s="225"/>
      <c r="H278" s="225"/>
      <c r="I278" s="222"/>
      <c r="J278" s="222"/>
      <c r="K278" s="222"/>
      <c r="L278" s="222"/>
      <c r="M278" s="222"/>
      <c r="N278" s="222"/>
      <c r="O278" s="222"/>
      <c r="P278" s="222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  <c r="AB278" s="225"/>
      <c r="AC278" s="225"/>
      <c r="AD278" s="225"/>
      <c r="AE278" s="225"/>
      <c r="AF278" s="225"/>
      <c r="AG278" s="225"/>
      <c r="AH278" s="225"/>
      <c r="AI278" s="225"/>
      <c r="AJ278" s="225"/>
      <c r="AK278" s="225"/>
      <c r="AL278" s="225"/>
      <c r="AM278" s="225"/>
      <c r="AN278" s="225"/>
      <c r="AO278" s="225"/>
    </row>
    <row r="279" s="324" customFormat="true" ht="13.2" hidden="false" customHeight="false" outlineLevel="0" collapsed="false">
      <c r="B279" s="225"/>
      <c r="C279" s="225"/>
      <c r="D279" s="225"/>
      <c r="E279" s="225"/>
      <c r="F279" s="225"/>
      <c r="G279" s="225"/>
      <c r="H279" s="225"/>
      <c r="I279" s="222"/>
      <c r="J279" s="222"/>
      <c r="K279" s="222"/>
      <c r="L279" s="222"/>
      <c r="M279" s="222"/>
      <c r="N279" s="222"/>
      <c r="O279" s="222"/>
      <c r="P279" s="222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  <c r="AB279" s="225"/>
      <c r="AC279" s="225"/>
      <c r="AD279" s="225"/>
      <c r="AE279" s="225"/>
      <c r="AF279" s="225"/>
      <c r="AG279" s="225"/>
      <c r="AH279" s="225"/>
      <c r="AI279" s="225"/>
      <c r="AJ279" s="225"/>
      <c r="AK279" s="225"/>
      <c r="AL279" s="225"/>
      <c r="AM279" s="225"/>
      <c r="AN279" s="225"/>
      <c r="AO279" s="225"/>
    </row>
    <row r="280" s="324" customFormat="true" ht="13.2" hidden="false" customHeight="false" outlineLevel="0" collapsed="false">
      <c r="B280" s="225"/>
      <c r="C280" s="225"/>
      <c r="D280" s="225"/>
      <c r="E280" s="225"/>
      <c r="F280" s="225"/>
      <c r="G280" s="225"/>
      <c r="H280" s="225"/>
      <c r="I280" s="222"/>
      <c r="J280" s="222"/>
      <c r="K280" s="222"/>
      <c r="L280" s="222"/>
      <c r="M280" s="222"/>
      <c r="N280" s="222"/>
      <c r="O280" s="222"/>
      <c r="P280" s="222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  <c r="AB280" s="225"/>
      <c r="AC280" s="225"/>
      <c r="AD280" s="225"/>
      <c r="AE280" s="225"/>
      <c r="AF280" s="225"/>
      <c r="AG280" s="225"/>
      <c r="AH280" s="225"/>
      <c r="AI280" s="225"/>
      <c r="AJ280" s="225"/>
      <c r="AK280" s="225"/>
      <c r="AL280" s="225"/>
      <c r="AM280" s="225"/>
      <c r="AN280" s="225"/>
      <c r="AO280" s="225"/>
    </row>
    <row r="281" s="324" customFormat="true" ht="13.2" hidden="false" customHeight="false" outlineLevel="0" collapsed="false">
      <c r="B281" s="225"/>
      <c r="C281" s="225"/>
      <c r="D281" s="225"/>
      <c r="E281" s="225"/>
      <c r="F281" s="225"/>
      <c r="G281" s="225"/>
      <c r="H281" s="225"/>
      <c r="I281" s="222"/>
      <c r="J281" s="222"/>
      <c r="K281" s="222"/>
      <c r="L281" s="222"/>
      <c r="M281" s="222"/>
      <c r="N281" s="222"/>
      <c r="O281" s="222"/>
      <c r="P281" s="222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  <c r="AB281" s="225"/>
      <c r="AC281" s="225"/>
      <c r="AD281" s="225"/>
      <c r="AE281" s="225"/>
      <c r="AF281" s="225"/>
      <c r="AG281" s="225"/>
      <c r="AH281" s="225"/>
      <c r="AI281" s="225"/>
      <c r="AJ281" s="225"/>
      <c r="AK281" s="225"/>
      <c r="AL281" s="225"/>
      <c r="AM281" s="225"/>
      <c r="AN281" s="225"/>
      <c r="AO281" s="225"/>
    </row>
    <row r="282" s="324" customFormat="true" ht="13.2" hidden="false" customHeight="false" outlineLevel="0" collapsed="false">
      <c r="B282" s="225"/>
      <c r="C282" s="225"/>
      <c r="D282" s="225"/>
      <c r="E282" s="225"/>
      <c r="F282" s="225"/>
      <c r="G282" s="225"/>
      <c r="H282" s="225"/>
      <c r="I282" s="222"/>
      <c r="J282" s="222"/>
      <c r="K282" s="222"/>
      <c r="L282" s="222"/>
      <c r="M282" s="222"/>
      <c r="N282" s="222"/>
      <c r="O282" s="222"/>
      <c r="P282" s="222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  <c r="AB282" s="225"/>
      <c r="AC282" s="225"/>
      <c r="AD282" s="225"/>
      <c r="AE282" s="225"/>
      <c r="AF282" s="225"/>
      <c r="AG282" s="225"/>
      <c r="AH282" s="225"/>
      <c r="AI282" s="225"/>
      <c r="AJ282" s="225"/>
      <c r="AK282" s="225"/>
      <c r="AL282" s="225"/>
      <c r="AM282" s="225"/>
      <c r="AN282" s="225"/>
      <c r="AO282" s="225"/>
    </row>
    <row r="283" s="324" customFormat="true" ht="13.2" hidden="false" customHeight="false" outlineLevel="0" collapsed="false">
      <c r="B283" s="225"/>
      <c r="C283" s="225"/>
      <c r="D283" s="225"/>
      <c r="E283" s="225"/>
      <c r="F283" s="225"/>
      <c r="G283" s="225"/>
      <c r="H283" s="225"/>
      <c r="I283" s="222"/>
      <c r="J283" s="222"/>
      <c r="K283" s="222"/>
      <c r="L283" s="222"/>
      <c r="M283" s="222"/>
      <c r="N283" s="222"/>
      <c r="O283" s="222"/>
      <c r="P283" s="222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  <c r="AJ283" s="225"/>
      <c r="AK283" s="225"/>
      <c r="AL283" s="225"/>
      <c r="AM283" s="225"/>
      <c r="AN283" s="225"/>
      <c r="AO283" s="225"/>
    </row>
    <row r="284" s="324" customFormat="true" ht="13.2" hidden="false" customHeight="false" outlineLevel="0" collapsed="false">
      <c r="B284" s="225"/>
      <c r="C284" s="225"/>
      <c r="D284" s="225"/>
      <c r="E284" s="225"/>
      <c r="F284" s="225"/>
      <c r="G284" s="225"/>
      <c r="H284" s="225"/>
      <c r="I284" s="222"/>
      <c r="J284" s="222"/>
      <c r="K284" s="222"/>
      <c r="L284" s="222"/>
      <c r="M284" s="222"/>
      <c r="N284" s="222"/>
      <c r="O284" s="222"/>
      <c r="P284" s="222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  <c r="AJ284" s="225"/>
      <c r="AK284" s="225"/>
      <c r="AL284" s="225"/>
      <c r="AM284" s="225"/>
      <c r="AN284" s="225"/>
      <c r="AO284" s="225"/>
    </row>
    <row r="285" s="324" customFormat="true" ht="13.2" hidden="false" customHeight="false" outlineLevel="0" collapsed="false">
      <c r="B285" s="222"/>
      <c r="C285" s="225"/>
      <c r="D285" s="225"/>
      <c r="E285" s="225"/>
      <c r="F285" s="225"/>
      <c r="G285" s="225"/>
      <c r="H285" s="225"/>
      <c r="I285" s="222"/>
      <c r="J285" s="222"/>
      <c r="K285" s="222"/>
      <c r="L285" s="222"/>
      <c r="M285" s="222"/>
      <c r="N285" s="222"/>
      <c r="O285" s="222"/>
      <c r="P285" s="222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  <c r="AB285" s="225"/>
      <c r="AC285" s="225"/>
      <c r="AD285" s="225"/>
      <c r="AE285" s="225"/>
      <c r="AF285" s="225"/>
      <c r="AG285" s="225"/>
      <c r="AH285" s="225"/>
      <c r="AI285" s="225"/>
      <c r="AJ285" s="225"/>
      <c r="AK285" s="225"/>
      <c r="AL285" s="225"/>
      <c r="AM285" s="225"/>
      <c r="AN285" s="225"/>
      <c r="AO285" s="225"/>
    </row>
    <row r="286" customFormat="false" ht="13.2" hidden="false" customHeight="false" outlineLevel="0" collapsed="false"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</row>
    <row r="287" customFormat="false" ht="13.2" hidden="false" customHeight="false" outlineLevel="0" collapsed="false"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  <c r="AA287" s="222"/>
      <c r="AB287" s="222"/>
      <c r="AC287" s="222"/>
      <c r="AD287" s="222"/>
      <c r="AE287" s="222"/>
      <c r="AF287" s="222"/>
      <c r="AG287" s="222"/>
      <c r="AH287" s="222"/>
      <c r="AI287" s="222"/>
      <c r="AJ287" s="222"/>
      <c r="AK287" s="222"/>
      <c r="AL287" s="222"/>
      <c r="AM287" s="222"/>
      <c r="AN287" s="222"/>
      <c r="AO287" s="222"/>
    </row>
    <row r="288" customFormat="false" ht="13.2" hidden="false" customHeight="false" outlineLevel="0" collapsed="false"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  <c r="AA288" s="222"/>
      <c r="AB288" s="222"/>
      <c r="AC288" s="222"/>
      <c r="AD288" s="222"/>
      <c r="AE288" s="222"/>
      <c r="AF288" s="222"/>
      <c r="AG288" s="222"/>
      <c r="AH288" s="222"/>
      <c r="AI288" s="222"/>
      <c r="AJ288" s="222"/>
      <c r="AK288" s="222"/>
      <c r="AL288" s="222"/>
      <c r="AM288" s="222"/>
      <c r="AN288" s="222"/>
      <c r="AO288" s="222"/>
    </row>
    <row r="289" customFormat="false" ht="13.2" hidden="false" customHeight="false" outlineLevel="0" collapsed="false"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  <c r="T289" s="222"/>
      <c r="U289" s="222"/>
      <c r="V289" s="222"/>
      <c r="W289" s="222"/>
      <c r="X289" s="222"/>
      <c r="Y289" s="222"/>
      <c r="Z289" s="222"/>
      <c r="AA289" s="222"/>
      <c r="AB289" s="222"/>
      <c r="AC289" s="222"/>
      <c r="AD289" s="222"/>
      <c r="AE289" s="222"/>
      <c r="AF289" s="222"/>
      <c r="AG289" s="222"/>
      <c r="AH289" s="222"/>
      <c r="AI289" s="222"/>
      <c r="AJ289" s="222"/>
      <c r="AK289" s="222"/>
      <c r="AL289" s="222"/>
      <c r="AM289" s="222"/>
      <c r="AN289" s="222"/>
      <c r="AO289" s="222"/>
    </row>
    <row r="290" customFormat="false" ht="13.2" hidden="false" customHeight="false" outlineLevel="0" collapsed="false"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  <c r="AA290" s="222"/>
      <c r="AB290" s="222"/>
      <c r="AC290" s="222"/>
      <c r="AD290" s="222"/>
      <c r="AE290" s="222"/>
      <c r="AF290" s="222"/>
      <c r="AG290" s="222"/>
      <c r="AH290" s="222"/>
      <c r="AI290" s="222"/>
      <c r="AJ290" s="222"/>
      <c r="AK290" s="222"/>
      <c r="AL290" s="222"/>
      <c r="AM290" s="222"/>
      <c r="AN290" s="222"/>
      <c r="AO290" s="222"/>
    </row>
    <row r="291" customFormat="false" ht="13.2" hidden="false" customHeight="false" outlineLevel="0" collapsed="false"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  <c r="AA291" s="222"/>
      <c r="AB291" s="222"/>
      <c r="AC291" s="222"/>
      <c r="AD291" s="222"/>
      <c r="AE291" s="222"/>
      <c r="AF291" s="222"/>
      <c r="AG291" s="222"/>
      <c r="AH291" s="222"/>
      <c r="AI291" s="222"/>
      <c r="AJ291" s="222"/>
      <c r="AK291" s="222"/>
      <c r="AL291" s="222"/>
      <c r="AM291" s="222"/>
      <c r="AN291" s="222"/>
      <c r="AO291" s="222"/>
    </row>
    <row r="292" customFormat="false" ht="13.2" hidden="false" customHeight="false" outlineLevel="0" collapsed="false"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  <c r="W292" s="222"/>
      <c r="X292" s="222"/>
      <c r="Y292" s="222"/>
      <c r="Z292" s="222"/>
      <c r="AA292" s="222"/>
      <c r="AB292" s="222"/>
      <c r="AC292" s="222"/>
      <c r="AD292" s="222"/>
      <c r="AE292" s="222"/>
      <c r="AF292" s="222"/>
      <c r="AG292" s="222"/>
      <c r="AH292" s="222"/>
      <c r="AI292" s="222"/>
      <c r="AJ292" s="222"/>
      <c r="AK292" s="222"/>
      <c r="AL292" s="222"/>
      <c r="AM292" s="222"/>
      <c r="AN292" s="222"/>
      <c r="AO292" s="222"/>
    </row>
    <row r="293" customFormat="false" ht="13.2" hidden="false" customHeight="false" outlineLevel="0" collapsed="false"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  <c r="AA293" s="222"/>
      <c r="AB293" s="222"/>
      <c r="AC293" s="222"/>
      <c r="AD293" s="222"/>
      <c r="AE293" s="222"/>
      <c r="AF293" s="222"/>
      <c r="AG293" s="222"/>
      <c r="AH293" s="222"/>
      <c r="AI293" s="222"/>
      <c r="AJ293" s="222"/>
      <c r="AK293" s="222"/>
      <c r="AL293" s="222"/>
      <c r="AM293" s="222"/>
      <c r="AN293" s="222"/>
      <c r="AO293" s="222"/>
    </row>
    <row r="294" customFormat="false" ht="13.2" hidden="false" customHeight="false" outlineLevel="0" collapsed="false">
      <c r="B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  <c r="AA294" s="222"/>
      <c r="AB294" s="222"/>
      <c r="AC294" s="222"/>
      <c r="AD294" s="222"/>
      <c r="AE294" s="222"/>
      <c r="AF294" s="222"/>
      <c r="AG294" s="222"/>
      <c r="AH294" s="222"/>
      <c r="AI294" s="222"/>
      <c r="AJ294" s="222"/>
      <c r="AK294" s="222"/>
      <c r="AL294" s="222"/>
      <c r="AM294" s="222"/>
      <c r="AN294" s="222"/>
      <c r="AO294" s="222"/>
    </row>
    <row r="295" customFormat="false" ht="13.2" hidden="false" customHeight="false" outlineLevel="0" collapsed="false">
      <c r="B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2"/>
      <c r="AG295" s="222"/>
      <c r="AH295" s="222"/>
      <c r="AI295" s="222"/>
      <c r="AJ295" s="222"/>
      <c r="AK295" s="222"/>
      <c r="AL295" s="222"/>
      <c r="AM295" s="222"/>
      <c r="AN295" s="222"/>
      <c r="AO295" s="222"/>
    </row>
    <row r="296" customFormat="false" ht="13.2" hidden="false" customHeight="false" outlineLevel="0" collapsed="false">
      <c r="B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  <c r="AA296" s="222"/>
      <c r="AB296" s="222"/>
      <c r="AC296" s="222"/>
      <c r="AD296" s="222"/>
      <c r="AE296" s="222"/>
      <c r="AF296" s="222"/>
      <c r="AG296" s="222"/>
      <c r="AH296" s="222"/>
      <c r="AI296" s="222"/>
      <c r="AJ296" s="222"/>
      <c r="AK296" s="222"/>
      <c r="AL296" s="222"/>
      <c r="AM296" s="222"/>
      <c r="AN296" s="222"/>
      <c r="AO296" s="222"/>
    </row>
    <row r="297" customFormat="false" ht="13.2" hidden="false" customHeight="false" outlineLevel="0" collapsed="false">
      <c r="B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  <c r="AA297" s="222"/>
      <c r="AB297" s="222"/>
      <c r="AC297" s="222"/>
      <c r="AD297" s="222"/>
      <c r="AE297" s="222"/>
      <c r="AF297" s="222"/>
      <c r="AG297" s="222"/>
      <c r="AH297" s="222"/>
      <c r="AI297" s="222"/>
      <c r="AJ297" s="222"/>
      <c r="AK297" s="222"/>
      <c r="AL297" s="222"/>
      <c r="AM297" s="222"/>
      <c r="AN297" s="222"/>
      <c r="AO297" s="222"/>
    </row>
    <row r="298" customFormat="false" ht="13.2" hidden="false" customHeight="false" outlineLevel="0" collapsed="false"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2"/>
      <c r="S298" s="222"/>
      <c r="T298" s="222"/>
      <c r="U298" s="222"/>
      <c r="V298" s="222"/>
      <c r="W298" s="222"/>
      <c r="X298" s="222"/>
      <c r="Y298" s="222"/>
      <c r="Z298" s="222"/>
      <c r="AA298" s="222"/>
      <c r="AB298" s="222"/>
      <c r="AC298" s="222"/>
      <c r="AD298" s="222"/>
      <c r="AE298" s="222"/>
      <c r="AF298" s="222"/>
      <c r="AG298" s="222"/>
      <c r="AH298" s="222"/>
      <c r="AI298" s="222"/>
      <c r="AJ298" s="222"/>
      <c r="AK298" s="222"/>
      <c r="AL298" s="222"/>
      <c r="AM298" s="222"/>
      <c r="AN298" s="222"/>
      <c r="AO298" s="222"/>
    </row>
    <row r="299" customFormat="false" ht="13.2" hidden="false" customHeight="false" outlineLevel="0" collapsed="false"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2"/>
      <c r="AG299" s="222"/>
      <c r="AH299" s="222"/>
      <c r="AI299" s="222"/>
      <c r="AJ299" s="222"/>
      <c r="AK299" s="222"/>
      <c r="AL299" s="222"/>
      <c r="AM299" s="222"/>
      <c r="AN299" s="222"/>
      <c r="AO299" s="222"/>
    </row>
    <row r="300" customFormat="false" ht="13.2" hidden="false" customHeight="false" outlineLevel="0" collapsed="false"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  <c r="AA300" s="222"/>
      <c r="AB300" s="222"/>
      <c r="AC300" s="222"/>
      <c r="AD300" s="222"/>
      <c r="AE300" s="222"/>
      <c r="AF300" s="222"/>
      <c r="AG300" s="222"/>
      <c r="AH300" s="222"/>
      <c r="AI300" s="222"/>
      <c r="AJ300" s="222"/>
      <c r="AK300" s="222"/>
      <c r="AL300" s="222"/>
      <c r="AM300" s="222"/>
      <c r="AN300" s="222"/>
      <c r="AO300" s="222"/>
    </row>
    <row r="301" customFormat="false" ht="13.2" hidden="false" customHeight="false" outlineLevel="0" collapsed="false"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2"/>
      <c r="AG301" s="222"/>
      <c r="AH301" s="222"/>
      <c r="AI301" s="222"/>
      <c r="AJ301" s="222"/>
      <c r="AK301" s="222"/>
      <c r="AL301" s="222"/>
      <c r="AM301" s="222"/>
      <c r="AN301" s="222"/>
      <c r="AO301" s="222"/>
    </row>
    <row r="302" customFormat="false" ht="13.2" hidden="false" customHeight="false" outlineLevel="0" collapsed="false"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2"/>
      <c r="AF302" s="222"/>
      <c r="AG302" s="222"/>
      <c r="AH302" s="222"/>
      <c r="AI302" s="222"/>
      <c r="AJ302" s="222"/>
      <c r="AK302" s="222"/>
      <c r="AL302" s="222"/>
      <c r="AM302" s="222"/>
      <c r="AN302" s="222"/>
      <c r="AO302" s="222"/>
    </row>
    <row r="303" customFormat="false" ht="13.2" hidden="false" customHeight="false" outlineLevel="0" collapsed="false"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  <c r="AA303" s="222"/>
      <c r="AB303" s="222"/>
      <c r="AC303" s="222"/>
      <c r="AD303" s="222"/>
      <c r="AE303" s="222"/>
      <c r="AF303" s="222"/>
      <c r="AG303" s="222"/>
      <c r="AH303" s="222"/>
      <c r="AI303" s="222"/>
      <c r="AJ303" s="222"/>
      <c r="AK303" s="222"/>
      <c r="AL303" s="222"/>
      <c r="AM303" s="222"/>
      <c r="AN303" s="222"/>
      <c r="AO303" s="222"/>
    </row>
    <row r="304" customFormat="false" ht="13.2" hidden="false" customHeight="false" outlineLevel="0" collapsed="false">
      <c r="B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  <c r="AA304" s="222"/>
      <c r="AB304" s="222"/>
      <c r="AC304" s="222"/>
      <c r="AD304" s="222"/>
      <c r="AE304" s="222"/>
      <c r="AF304" s="222"/>
      <c r="AG304" s="222"/>
      <c r="AH304" s="222"/>
      <c r="AI304" s="222"/>
      <c r="AJ304" s="222"/>
      <c r="AK304" s="222"/>
      <c r="AL304" s="222"/>
      <c r="AM304" s="222"/>
      <c r="AN304" s="222"/>
      <c r="AO304" s="222"/>
    </row>
    <row r="305" customFormat="false" ht="13.2" hidden="false" customHeight="false" outlineLevel="0" collapsed="false">
      <c r="B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</row>
    <row r="306" customFormat="false" ht="13.2" hidden="false" customHeight="false" outlineLevel="0" collapsed="false">
      <c r="B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  <c r="AA306" s="222"/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</row>
    <row r="307" customFormat="false" ht="13.2" hidden="false" customHeight="false" outlineLevel="0" collapsed="false"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222"/>
      <c r="AG307" s="222"/>
      <c r="AH307" s="222"/>
      <c r="AI307" s="222"/>
      <c r="AJ307" s="222"/>
      <c r="AK307" s="222"/>
      <c r="AL307" s="222"/>
      <c r="AM307" s="222"/>
      <c r="AN307" s="222"/>
      <c r="AO307" s="222"/>
    </row>
    <row r="308" customFormat="false" ht="13.2" hidden="false" customHeight="false" outlineLevel="0" collapsed="false">
      <c r="B308" s="222"/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  <c r="AA308" s="222"/>
      <c r="AB308" s="222"/>
      <c r="AC308" s="222"/>
      <c r="AD308" s="222"/>
      <c r="AE308" s="222"/>
      <c r="AF308" s="222"/>
      <c r="AG308" s="222"/>
      <c r="AH308" s="222"/>
      <c r="AI308" s="222"/>
      <c r="AJ308" s="222"/>
      <c r="AK308" s="222"/>
      <c r="AL308" s="222"/>
      <c r="AM308" s="222"/>
      <c r="AN308" s="222"/>
      <c r="AO308" s="222"/>
    </row>
    <row r="309" customFormat="false" ht="13.2" hidden="false" customHeight="false" outlineLevel="0" collapsed="false">
      <c r="B309" s="222"/>
      <c r="C309" s="222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  <c r="AA309" s="222"/>
      <c r="AB309" s="222"/>
      <c r="AC309" s="222"/>
      <c r="AD309" s="222"/>
      <c r="AE309" s="222"/>
      <c r="AF309" s="222"/>
      <c r="AG309" s="222"/>
      <c r="AH309" s="222"/>
      <c r="AI309" s="222"/>
      <c r="AJ309" s="222"/>
      <c r="AK309" s="222"/>
      <c r="AL309" s="222"/>
      <c r="AM309" s="222"/>
      <c r="AN309" s="222"/>
      <c r="AO309" s="222"/>
    </row>
    <row r="310" customFormat="false" ht="13.2" hidden="false" customHeight="false" outlineLevel="0" collapsed="false">
      <c r="B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</row>
    <row r="311" customFormat="false" ht="13.2" hidden="false" customHeight="false" outlineLevel="0" collapsed="false">
      <c r="B311" s="222"/>
      <c r="C311" s="222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2"/>
      <c r="AI311" s="222"/>
      <c r="AJ311" s="222"/>
      <c r="AK311" s="222"/>
      <c r="AL311" s="222"/>
      <c r="AM311" s="222"/>
      <c r="AN311" s="222"/>
      <c r="AO311" s="222"/>
    </row>
    <row r="312" customFormat="false" ht="13.2" hidden="false" customHeight="false" outlineLevel="0" collapsed="false">
      <c r="B312" s="222"/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  <c r="AA312" s="222"/>
      <c r="AB312" s="222"/>
      <c r="AC312" s="222"/>
      <c r="AD312" s="222"/>
      <c r="AE312" s="222"/>
      <c r="AF312" s="222"/>
      <c r="AG312" s="222"/>
      <c r="AH312" s="222"/>
      <c r="AI312" s="222"/>
      <c r="AJ312" s="222"/>
      <c r="AK312" s="222"/>
      <c r="AL312" s="222"/>
      <c r="AM312" s="222"/>
      <c r="AN312" s="222"/>
      <c r="AO312" s="222"/>
    </row>
    <row r="313" customFormat="false" ht="13.2" hidden="false" customHeight="false" outlineLevel="0" collapsed="false">
      <c r="B313" s="222"/>
      <c r="C313" s="222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  <c r="AA313" s="222"/>
      <c r="AB313" s="222"/>
      <c r="AC313" s="222"/>
      <c r="AD313" s="222"/>
      <c r="AE313" s="222"/>
      <c r="AF313" s="222"/>
      <c r="AG313" s="222"/>
      <c r="AH313" s="222"/>
      <c r="AI313" s="222"/>
      <c r="AJ313" s="222"/>
      <c r="AK313" s="222"/>
      <c r="AL313" s="222"/>
      <c r="AM313" s="222"/>
      <c r="AN313" s="222"/>
      <c r="AO313" s="222"/>
    </row>
    <row r="314" customFormat="false" ht="13.2" hidden="false" customHeight="false" outlineLevel="0" collapsed="false"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  <c r="AA314" s="222"/>
      <c r="AB314" s="222"/>
      <c r="AC314" s="222"/>
      <c r="AD314" s="222"/>
      <c r="AE314" s="222"/>
      <c r="AF314" s="222"/>
      <c r="AG314" s="222"/>
      <c r="AH314" s="222"/>
      <c r="AI314" s="222"/>
      <c r="AJ314" s="222"/>
      <c r="AK314" s="222"/>
      <c r="AL314" s="222"/>
      <c r="AM314" s="222"/>
      <c r="AN314" s="222"/>
      <c r="AO314" s="222"/>
    </row>
    <row r="315" customFormat="false" ht="13.2" hidden="false" customHeight="false" outlineLevel="0" collapsed="false"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  <c r="AA315" s="222"/>
      <c r="AB315" s="222"/>
      <c r="AC315" s="222"/>
      <c r="AD315" s="222"/>
      <c r="AE315" s="222"/>
      <c r="AF315" s="222"/>
      <c r="AG315" s="222"/>
      <c r="AH315" s="222"/>
      <c r="AI315" s="222"/>
      <c r="AJ315" s="222"/>
      <c r="AK315" s="222"/>
      <c r="AL315" s="222"/>
      <c r="AM315" s="222"/>
      <c r="AN315" s="222"/>
      <c r="AO315" s="222"/>
    </row>
    <row r="316" customFormat="false" ht="13.2" hidden="false" customHeight="false" outlineLevel="0" collapsed="false"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  <c r="AA316" s="222"/>
      <c r="AB316" s="222"/>
      <c r="AC316" s="222"/>
      <c r="AD316" s="222"/>
      <c r="AE316" s="222"/>
      <c r="AF316" s="222"/>
      <c r="AG316" s="222"/>
      <c r="AH316" s="222"/>
      <c r="AI316" s="222"/>
      <c r="AJ316" s="222"/>
      <c r="AK316" s="222"/>
      <c r="AL316" s="222"/>
      <c r="AM316" s="222"/>
      <c r="AN316" s="222"/>
      <c r="AO316" s="222"/>
    </row>
    <row r="317" customFormat="false" ht="13.2" hidden="false" customHeight="false" outlineLevel="0" collapsed="false">
      <c r="B317" s="222"/>
      <c r="C317" s="222"/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  <c r="AA317" s="222"/>
      <c r="AB317" s="222"/>
      <c r="AC317" s="222"/>
      <c r="AD317" s="222"/>
      <c r="AE317" s="222"/>
      <c r="AF317" s="222"/>
      <c r="AG317" s="222"/>
      <c r="AH317" s="222"/>
      <c r="AI317" s="222"/>
      <c r="AJ317" s="222"/>
      <c r="AK317" s="222"/>
      <c r="AL317" s="222"/>
      <c r="AM317" s="222"/>
      <c r="AN317" s="222"/>
      <c r="AO317" s="222"/>
    </row>
    <row r="318" customFormat="false" ht="13.2" hidden="false" customHeight="false" outlineLevel="0" collapsed="false"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</row>
    <row r="319" customFormat="false" ht="13.2" hidden="false" customHeight="false" outlineLevel="0" collapsed="false"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</row>
    <row r="320" customFormat="false" ht="13.2" hidden="false" customHeight="false" outlineLevel="0" collapsed="false"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</row>
    <row r="321" customFormat="false" ht="13.2" hidden="false" customHeight="false" outlineLevel="0" collapsed="false"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  <c r="AA321" s="222"/>
      <c r="AB321" s="222"/>
      <c r="AC321" s="222"/>
      <c r="AD321" s="222"/>
      <c r="AE321" s="222"/>
      <c r="AF321" s="222"/>
      <c r="AG321" s="222"/>
      <c r="AH321" s="222"/>
      <c r="AI321" s="222"/>
      <c r="AJ321" s="222"/>
      <c r="AK321" s="222"/>
      <c r="AL321" s="222"/>
      <c r="AM321" s="222"/>
      <c r="AN321" s="222"/>
      <c r="AO321" s="222"/>
    </row>
    <row r="322" customFormat="false" ht="13.2" hidden="false" customHeight="false" outlineLevel="0" collapsed="false"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  <c r="AA322" s="222"/>
      <c r="AB322" s="222"/>
      <c r="AC322" s="222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</row>
    <row r="323" customFormat="false" ht="13.2" hidden="false" customHeight="false" outlineLevel="0" collapsed="false"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  <c r="AA323" s="222"/>
      <c r="AB323" s="222"/>
      <c r="AC323" s="222"/>
      <c r="AD323" s="222"/>
      <c r="AE323" s="222"/>
      <c r="AF323" s="222"/>
      <c r="AG323" s="222"/>
      <c r="AH323" s="222"/>
      <c r="AI323" s="222"/>
      <c r="AJ323" s="222"/>
      <c r="AK323" s="222"/>
      <c r="AL323" s="222"/>
      <c r="AM323" s="222"/>
      <c r="AN323" s="222"/>
      <c r="AO323" s="222"/>
    </row>
    <row r="324" customFormat="false" ht="13.2" hidden="false" customHeight="false" outlineLevel="0" collapsed="false"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222"/>
      <c r="AG324" s="222"/>
      <c r="AH324" s="222"/>
      <c r="AI324" s="222"/>
      <c r="AJ324" s="222"/>
      <c r="AK324" s="222"/>
      <c r="AL324" s="222"/>
      <c r="AM324" s="222"/>
      <c r="AN324" s="222"/>
      <c r="AO324" s="222"/>
    </row>
    <row r="325" customFormat="false" ht="13.2" hidden="false" customHeight="false" outlineLevel="0" collapsed="false"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222"/>
      <c r="AG325" s="222"/>
      <c r="AH325" s="222"/>
      <c r="AI325" s="222"/>
      <c r="AJ325" s="222"/>
      <c r="AK325" s="222"/>
      <c r="AL325" s="222"/>
      <c r="AM325" s="222"/>
      <c r="AN325" s="222"/>
      <c r="AO325" s="222"/>
    </row>
    <row r="326" customFormat="false" ht="13.2" hidden="false" customHeight="false" outlineLevel="0" collapsed="false">
      <c r="B326" s="222"/>
      <c r="C326" s="222"/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22"/>
      <c r="AC326" s="222"/>
      <c r="AD326" s="222"/>
      <c r="AE326" s="222"/>
      <c r="AF326" s="222"/>
      <c r="AG326" s="222"/>
      <c r="AH326" s="222"/>
      <c r="AI326" s="222"/>
      <c r="AJ326" s="222"/>
      <c r="AK326" s="222"/>
      <c r="AL326" s="222"/>
      <c r="AM326" s="222"/>
      <c r="AN326" s="222"/>
      <c r="AO326" s="222"/>
    </row>
    <row r="327" customFormat="false" ht="13.2" hidden="false" customHeight="false" outlineLevel="0" collapsed="false">
      <c r="B327" s="222"/>
      <c r="C327" s="222"/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222"/>
      <c r="AG327" s="222"/>
      <c r="AH327" s="222"/>
      <c r="AI327" s="222"/>
      <c r="AJ327" s="222"/>
      <c r="AK327" s="222"/>
      <c r="AL327" s="222"/>
      <c r="AM327" s="222"/>
      <c r="AN327" s="222"/>
      <c r="AO327" s="222"/>
    </row>
    <row r="328" customFormat="false" ht="13.2" hidden="false" customHeight="false" outlineLevel="0" collapsed="false">
      <c r="B328" s="222"/>
      <c r="C328" s="222"/>
      <c r="D328" s="222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  <c r="AD328" s="222"/>
      <c r="AE328" s="222"/>
      <c r="AF328" s="222"/>
      <c r="AG328" s="222"/>
      <c r="AH328" s="222"/>
      <c r="AI328" s="222"/>
      <c r="AJ328" s="222"/>
      <c r="AK328" s="222"/>
      <c r="AL328" s="222"/>
      <c r="AM328" s="222"/>
      <c r="AN328" s="222"/>
      <c r="AO328" s="222"/>
    </row>
    <row r="329" customFormat="false" ht="13.2" hidden="false" customHeight="false" outlineLevel="0" collapsed="false">
      <c r="B329" s="222"/>
      <c r="C329" s="222"/>
      <c r="D329" s="222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  <c r="AE329" s="222"/>
      <c r="AF329" s="222"/>
      <c r="AG329" s="222"/>
      <c r="AH329" s="222"/>
      <c r="AI329" s="222"/>
      <c r="AJ329" s="222"/>
      <c r="AK329" s="222"/>
      <c r="AL329" s="222"/>
      <c r="AM329" s="222"/>
      <c r="AN329" s="222"/>
      <c r="AO329" s="222"/>
    </row>
    <row r="330" customFormat="false" ht="13.2" hidden="false" customHeight="false" outlineLevel="0" collapsed="false">
      <c r="B330" s="222"/>
      <c r="C330" s="222"/>
      <c r="D330" s="222"/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  <c r="AD330" s="222"/>
      <c r="AE330" s="222"/>
      <c r="AF330" s="222"/>
      <c r="AG330" s="222"/>
      <c r="AH330" s="222"/>
      <c r="AI330" s="222"/>
      <c r="AJ330" s="222"/>
      <c r="AK330" s="222"/>
      <c r="AL330" s="222"/>
      <c r="AM330" s="222"/>
      <c r="AN330" s="222"/>
      <c r="AO330" s="222"/>
    </row>
    <row r="331" customFormat="false" ht="13.2" hidden="false" customHeight="false" outlineLevel="0" collapsed="false">
      <c r="B331" s="222"/>
      <c r="C331" s="222"/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  <c r="AE331" s="222"/>
      <c r="AF331" s="222"/>
      <c r="AG331" s="222"/>
      <c r="AH331" s="222"/>
      <c r="AI331" s="222"/>
      <c r="AJ331" s="222"/>
      <c r="AK331" s="222"/>
      <c r="AL331" s="222"/>
      <c r="AM331" s="222"/>
      <c r="AN331" s="222"/>
      <c r="AO331" s="222"/>
    </row>
    <row r="332" customFormat="false" ht="13.2" hidden="false" customHeight="false" outlineLevel="0" collapsed="false">
      <c r="B332" s="222"/>
      <c r="C332" s="222"/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222"/>
      <c r="AG332" s="222"/>
      <c r="AH332" s="222"/>
      <c r="AI332" s="222"/>
      <c r="AJ332" s="222"/>
      <c r="AK332" s="222"/>
      <c r="AL332" s="222"/>
      <c r="AM332" s="222"/>
      <c r="AN332" s="222"/>
      <c r="AO332" s="222"/>
    </row>
    <row r="333" customFormat="false" ht="13.2" hidden="false" customHeight="false" outlineLevel="0" collapsed="false">
      <c r="B333" s="222"/>
      <c r="C333" s="222"/>
      <c r="D333" s="222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  <c r="AE333" s="222"/>
      <c r="AF333" s="222"/>
      <c r="AG333" s="222"/>
      <c r="AH333" s="222"/>
      <c r="AI333" s="222"/>
      <c r="AJ333" s="222"/>
      <c r="AK333" s="222"/>
      <c r="AL333" s="222"/>
      <c r="AM333" s="222"/>
      <c r="AN333" s="222"/>
      <c r="AO333" s="222"/>
    </row>
    <row r="334" customFormat="false" ht="13.2" hidden="false" customHeight="false" outlineLevel="0" collapsed="false">
      <c r="B334" s="222"/>
      <c r="C334" s="222"/>
      <c r="D334" s="222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  <c r="AD334" s="222"/>
      <c r="AE334" s="222"/>
      <c r="AF334" s="222"/>
      <c r="AG334" s="222"/>
      <c r="AH334" s="222"/>
      <c r="AI334" s="222"/>
      <c r="AJ334" s="222"/>
      <c r="AK334" s="222"/>
      <c r="AL334" s="222"/>
      <c r="AM334" s="222"/>
      <c r="AN334" s="222"/>
      <c r="AO334" s="222"/>
    </row>
    <row r="335" customFormat="false" ht="13.2" hidden="false" customHeight="false" outlineLevel="0" collapsed="false">
      <c r="B335" s="222"/>
      <c r="C335" s="222"/>
      <c r="D335" s="222"/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  <c r="AD335" s="222"/>
      <c r="AE335" s="222"/>
      <c r="AF335" s="222"/>
      <c r="AG335" s="222"/>
      <c r="AH335" s="222"/>
      <c r="AI335" s="222"/>
      <c r="AJ335" s="222"/>
      <c r="AK335" s="222"/>
      <c r="AL335" s="222"/>
      <c r="AM335" s="222"/>
      <c r="AN335" s="222"/>
      <c r="AO335" s="222"/>
    </row>
    <row r="336" customFormat="false" ht="13.2" hidden="false" customHeight="false" outlineLevel="0" collapsed="false">
      <c r="B336" s="222"/>
      <c r="C336" s="222"/>
      <c r="D336" s="222"/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  <c r="AD336" s="222"/>
      <c r="AE336" s="222"/>
      <c r="AF336" s="222"/>
      <c r="AG336" s="222"/>
      <c r="AH336" s="222"/>
      <c r="AI336" s="222"/>
      <c r="AJ336" s="222"/>
      <c r="AK336" s="222"/>
      <c r="AL336" s="222"/>
      <c r="AM336" s="222"/>
      <c r="AN336" s="222"/>
      <c r="AO336" s="222"/>
    </row>
    <row r="337" customFormat="false" ht="13.2" hidden="false" customHeight="false" outlineLevel="0" collapsed="false">
      <c r="B337" s="222"/>
      <c r="C337" s="222"/>
      <c r="D337" s="222"/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  <c r="AD337" s="222"/>
      <c r="AE337" s="222"/>
      <c r="AF337" s="222"/>
      <c r="AG337" s="222"/>
      <c r="AH337" s="222"/>
      <c r="AI337" s="222"/>
      <c r="AJ337" s="222"/>
      <c r="AK337" s="222"/>
      <c r="AL337" s="222"/>
      <c r="AM337" s="222"/>
      <c r="AN337" s="222"/>
      <c r="AO337" s="222"/>
    </row>
    <row r="338" customFormat="false" ht="13.2" hidden="false" customHeight="false" outlineLevel="0" collapsed="false">
      <c r="B338" s="222"/>
      <c r="C338" s="222"/>
      <c r="D338" s="222"/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  <c r="AD338" s="222"/>
      <c r="AE338" s="222"/>
      <c r="AF338" s="222"/>
      <c r="AG338" s="222"/>
      <c r="AH338" s="222"/>
      <c r="AI338" s="222"/>
      <c r="AJ338" s="222"/>
      <c r="AK338" s="222"/>
      <c r="AL338" s="222"/>
      <c r="AM338" s="222"/>
      <c r="AN338" s="222"/>
      <c r="AO338" s="222"/>
    </row>
    <row r="339" customFormat="false" ht="13.2" hidden="false" customHeight="false" outlineLevel="0" collapsed="false">
      <c r="B339" s="222"/>
      <c r="C339" s="222"/>
      <c r="D339" s="222"/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  <c r="AD339" s="222"/>
      <c r="AE339" s="222"/>
      <c r="AF339" s="222"/>
      <c r="AG339" s="222"/>
      <c r="AH339" s="222"/>
      <c r="AI339" s="222"/>
      <c r="AJ339" s="222"/>
      <c r="AK339" s="222"/>
      <c r="AL339" s="222"/>
      <c r="AM339" s="222"/>
      <c r="AN339" s="222"/>
      <c r="AO339" s="222"/>
    </row>
    <row r="340" customFormat="false" ht="13.2" hidden="false" customHeight="false" outlineLevel="0" collapsed="false">
      <c r="B340" s="222"/>
      <c r="C340" s="222"/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  <c r="AD340" s="222"/>
      <c r="AE340" s="222"/>
      <c r="AF340" s="222"/>
      <c r="AG340" s="222"/>
      <c r="AH340" s="222"/>
      <c r="AI340" s="222"/>
      <c r="AJ340" s="222"/>
      <c r="AK340" s="222"/>
      <c r="AL340" s="222"/>
      <c r="AM340" s="222"/>
      <c r="AN340" s="222"/>
      <c r="AO340" s="222"/>
    </row>
    <row r="341" customFormat="false" ht="13.2" hidden="false" customHeight="false" outlineLevel="0" collapsed="false">
      <c r="B341" s="222"/>
      <c r="C341" s="222"/>
      <c r="D341" s="222"/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  <c r="AD341" s="222"/>
      <c r="AE341" s="222"/>
      <c r="AF341" s="222"/>
      <c r="AG341" s="222"/>
      <c r="AH341" s="222"/>
      <c r="AI341" s="222"/>
      <c r="AJ341" s="222"/>
      <c r="AK341" s="222"/>
      <c r="AL341" s="222"/>
      <c r="AM341" s="222"/>
      <c r="AN341" s="222"/>
      <c r="AO341" s="222"/>
    </row>
    <row r="342" customFormat="false" ht="13.2" hidden="false" customHeight="false" outlineLevel="0" collapsed="false">
      <c r="B342" s="222"/>
      <c r="C342" s="222"/>
      <c r="D342" s="222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</row>
    <row r="343" customFormat="false" ht="13.2" hidden="false" customHeight="false" outlineLevel="0" collapsed="false">
      <c r="B343" s="222"/>
      <c r="C343" s="222"/>
      <c r="D343" s="222"/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  <c r="AD343" s="222"/>
      <c r="AE343" s="222"/>
      <c r="AF343" s="222"/>
      <c r="AG343" s="222"/>
      <c r="AH343" s="222"/>
      <c r="AI343" s="222"/>
      <c r="AJ343" s="222"/>
      <c r="AK343" s="222"/>
      <c r="AL343" s="222"/>
      <c r="AM343" s="222"/>
      <c r="AN343" s="222"/>
      <c r="AO343" s="222"/>
    </row>
    <row r="344" customFormat="false" ht="13.2" hidden="false" customHeight="false" outlineLevel="0" collapsed="false">
      <c r="B344" s="222"/>
      <c r="C344" s="222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  <c r="AD344" s="222"/>
      <c r="AE344" s="222"/>
      <c r="AF344" s="222"/>
      <c r="AG344" s="222"/>
      <c r="AH344" s="222"/>
      <c r="AI344" s="222"/>
      <c r="AJ344" s="222"/>
      <c r="AK344" s="222"/>
      <c r="AL344" s="222"/>
      <c r="AM344" s="222"/>
      <c r="AN344" s="222"/>
      <c r="AO344" s="222"/>
    </row>
    <row r="345" customFormat="false" ht="13.2" hidden="false" customHeight="false" outlineLevel="0" collapsed="false">
      <c r="B345" s="222"/>
      <c r="C345" s="222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  <c r="AD345" s="222"/>
      <c r="AE345" s="222"/>
      <c r="AF345" s="222"/>
      <c r="AG345" s="222"/>
      <c r="AH345" s="222"/>
      <c r="AI345" s="222"/>
      <c r="AJ345" s="222"/>
      <c r="AK345" s="222"/>
      <c r="AL345" s="222"/>
      <c r="AM345" s="222"/>
      <c r="AN345" s="222"/>
      <c r="AO345" s="222"/>
    </row>
    <row r="346" customFormat="false" ht="13.2" hidden="false" customHeight="false" outlineLevel="0" collapsed="false">
      <c r="B346" s="222"/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  <c r="AD346" s="222"/>
      <c r="AE346" s="222"/>
      <c r="AF346" s="222"/>
      <c r="AG346" s="222"/>
      <c r="AH346" s="222"/>
      <c r="AI346" s="222"/>
      <c r="AJ346" s="222"/>
      <c r="AK346" s="222"/>
      <c r="AL346" s="222"/>
      <c r="AM346" s="222"/>
      <c r="AN346" s="222"/>
      <c r="AO346" s="222"/>
    </row>
    <row r="347" customFormat="false" ht="13.2" hidden="false" customHeight="false" outlineLevel="0" collapsed="false">
      <c r="B347" s="222"/>
      <c r="C347" s="222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/>
      <c r="AI347" s="222"/>
      <c r="AJ347" s="222"/>
      <c r="AK347" s="222"/>
      <c r="AL347" s="222"/>
      <c r="AM347" s="222"/>
      <c r="AN347" s="222"/>
      <c r="AO347" s="222"/>
    </row>
    <row r="348" customFormat="false" ht="13.2" hidden="false" customHeight="false" outlineLevel="0" collapsed="false">
      <c r="B348" s="222"/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  <c r="AD348" s="222"/>
      <c r="AE348" s="222"/>
      <c r="AF348" s="222"/>
      <c r="AG348" s="222"/>
      <c r="AH348" s="222"/>
      <c r="AI348" s="222"/>
      <c r="AJ348" s="222"/>
      <c r="AK348" s="222"/>
      <c r="AL348" s="222"/>
      <c r="AM348" s="222"/>
      <c r="AN348" s="222"/>
      <c r="AO348" s="222"/>
    </row>
    <row r="349" customFormat="false" ht="13.2" hidden="false" customHeight="false" outlineLevel="0" collapsed="false">
      <c r="B349" s="222"/>
      <c r="C349" s="222"/>
      <c r="D349" s="222"/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</row>
    <row r="350" customFormat="false" ht="13.2" hidden="false" customHeight="false" outlineLevel="0" collapsed="false">
      <c r="B350" s="222"/>
      <c r="C350" s="222"/>
      <c r="D350" s="222"/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  <c r="AE350" s="222"/>
      <c r="AF350" s="222"/>
      <c r="AG350" s="222"/>
      <c r="AH350" s="222"/>
      <c r="AI350" s="222"/>
      <c r="AJ350" s="222"/>
      <c r="AK350" s="222"/>
      <c r="AL350" s="222"/>
      <c r="AM350" s="222"/>
      <c r="AN350" s="222"/>
      <c r="AO350" s="222"/>
    </row>
    <row r="351" customFormat="false" ht="13.2" hidden="false" customHeight="false" outlineLevel="0" collapsed="false">
      <c r="B351" s="222"/>
      <c r="C351" s="222"/>
      <c r="D351" s="222"/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  <c r="AD351" s="222"/>
      <c r="AE351" s="222"/>
      <c r="AF351" s="222"/>
      <c r="AG351" s="222"/>
      <c r="AH351" s="222"/>
      <c r="AI351" s="222"/>
      <c r="AJ351" s="222"/>
      <c r="AK351" s="222"/>
      <c r="AL351" s="222"/>
      <c r="AM351" s="222"/>
      <c r="AN351" s="222"/>
      <c r="AO351" s="222"/>
    </row>
    <row r="352" customFormat="false" ht="13.2" hidden="false" customHeight="false" outlineLevel="0" collapsed="false">
      <c r="B352" s="222"/>
      <c r="C352" s="222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</row>
    <row r="353" customFormat="false" ht="13.2" hidden="false" customHeight="false" outlineLevel="0" collapsed="false">
      <c r="B353" s="222"/>
      <c r="C353" s="222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  <c r="AD353" s="222"/>
      <c r="AE353" s="222"/>
      <c r="AF353" s="222"/>
      <c r="AG353" s="222"/>
      <c r="AH353" s="222"/>
      <c r="AI353" s="222"/>
      <c r="AJ353" s="222"/>
      <c r="AK353" s="222"/>
      <c r="AL353" s="222"/>
      <c r="AM353" s="222"/>
      <c r="AN353" s="222"/>
      <c r="AO353" s="222"/>
    </row>
    <row r="354" customFormat="false" ht="13.2" hidden="false" customHeight="false" outlineLevel="0" collapsed="false">
      <c r="B354" s="222"/>
      <c r="C354" s="222"/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  <c r="AE354" s="222"/>
      <c r="AF354" s="222"/>
      <c r="AG354" s="222"/>
      <c r="AH354" s="222"/>
      <c r="AI354" s="222"/>
      <c r="AJ354" s="222"/>
      <c r="AK354" s="222"/>
      <c r="AL354" s="222"/>
      <c r="AM354" s="222"/>
      <c r="AN354" s="222"/>
      <c r="AO354" s="222"/>
    </row>
    <row r="355" customFormat="false" ht="13.2" hidden="false" customHeight="false" outlineLevel="0" collapsed="false">
      <c r="B355" s="222"/>
      <c r="C355" s="222"/>
      <c r="D355" s="222"/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  <c r="AE355" s="222"/>
      <c r="AF355" s="222"/>
      <c r="AG355" s="222"/>
      <c r="AH355" s="222"/>
      <c r="AI355" s="222"/>
      <c r="AJ355" s="222"/>
      <c r="AK355" s="222"/>
      <c r="AL355" s="222"/>
      <c r="AM355" s="222"/>
      <c r="AN355" s="222"/>
      <c r="AO355" s="222"/>
    </row>
    <row r="356" customFormat="false" ht="13.2" hidden="false" customHeight="false" outlineLevel="0" collapsed="false">
      <c r="B356" s="222"/>
      <c r="C356" s="222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  <c r="AE356" s="222"/>
      <c r="AF356" s="222"/>
      <c r="AG356" s="222"/>
      <c r="AH356" s="222"/>
      <c r="AI356" s="222"/>
      <c r="AJ356" s="222"/>
      <c r="AK356" s="222"/>
      <c r="AL356" s="222"/>
      <c r="AM356" s="222"/>
      <c r="AN356" s="222"/>
      <c r="AO356" s="222"/>
    </row>
    <row r="357" customFormat="false" ht="13.2" hidden="false" customHeight="false" outlineLevel="0" collapsed="false">
      <c r="B357" s="222"/>
      <c r="C357" s="222"/>
      <c r="D357" s="222"/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  <c r="AD357" s="222"/>
      <c r="AE357" s="222"/>
      <c r="AF357" s="222"/>
      <c r="AG357" s="222"/>
      <c r="AH357" s="222"/>
      <c r="AI357" s="222"/>
      <c r="AJ357" s="222"/>
      <c r="AK357" s="222"/>
      <c r="AL357" s="222"/>
      <c r="AM357" s="222"/>
      <c r="AN357" s="222"/>
      <c r="AO357" s="222"/>
    </row>
    <row r="358" customFormat="false" ht="13.2" hidden="false" customHeight="false" outlineLevel="0" collapsed="false">
      <c r="B358" s="222"/>
      <c r="C358" s="222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  <c r="AE358" s="222"/>
      <c r="AF358" s="222"/>
      <c r="AG358" s="222"/>
      <c r="AH358" s="222"/>
      <c r="AI358" s="222"/>
      <c r="AJ358" s="222"/>
      <c r="AK358" s="222"/>
      <c r="AL358" s="222"/>
      <c r="AM358" s="222"/>
      <c r="AN358" s="222"/>
      <c r="AO358" s="222"/>
    </row>
    <row r="359" customFormat="false" ht="13.2" hidden="false" customHeight="false" outlineLevel="0" collapsed="false">
      <c r="B359" s="222"/>
      <c r="C359" s="222"/>
      <c r="D359" s="222"/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  <c r="AD359" s="222"/>
      <c r="AE359" s="222"/>
      <c r="AF359" s="222"/>
      <c r="AG359" s="222"/>
      <c r="AH359" s="222"/>
      <c r="AI359" s="222"/>
      <c r="AJ359" s="222"/>
      <c r="AK359" s="222"/>
      <c r="AL359" s="222"/>
      <c r="AM359" s="222"/>
      <c r="AN359" s="222"/>
      <c r="AO359" s="222"/>
    </row>
    <row r="360" customFormat="false" ht="13.2" hidden="false" customHeight="false" outlineLevel="0" collapsed="false">
      <c r="B360" s="222"/>
      <c r="C360" s="222"/>
      <c r="D360" s="222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  <c r="AD360" s="222"/>
      <c r="AE360" s="222"/>
      <c r="AF360" s="222"/>
      <c r="AG360" s="222"/>
      <c r="AH360" s="222"/>
      <c r="AI360" s="222"/>
      <c r="AJ360" s="222"/>
      <c r="AK360" s="222"/>
      <c r="AL360" s="222"/>
      <c r="AM360" s="222"/>
      <c r="AN360" s="222"/>
      <c r="AO360" s="222"/>
    </row>
    <row r="361" customFormat="false" ht="13.2" hidden="false" customHeight="false" outlineLevel="0" collapsed="false">
      <c r="B361" s="222"/>
      <c r="C361" s="222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  <c r="AD361" s="222"/>
      <c r="AE361" s="222"/>
      <c r="AF361" s="222"/>
      <c r="AG361" s="222"/>
      <c r="AH361" s="222"/>
      <c r="AI361" s="222"/>
      <c r="AJ361" s="222"/>
      <c r="AK361" s="222"/>
      <c r="AL361" s="222"/>
      <c r="AM361" s="222"/>
      <c r="AN361" s="222"/>
      <c r="AO361" s="222"/>
    </row>
    <row r="362" customFormat="false" ht="13.2" hidden="false" customHeight="false" outlineLevel="0" collapsed="false">
      <c r="B362" s="222"/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  <c r="AD362" s="222"/>
      <c r="AE362" s="222"/>
      <c r="AF362" s="222"/>
      <c r="AG362" s="222"/>
      <c r="AH362" s="222"/>
      <c r="AI362" s="222"/>
      <c r="AJ362" s="222"/>
      <c r="AK362" s="222"/>
      <c r="AL362" s="222"/>
      <c r="AM362" s="222"/>
      <c r="AN362" s="222"/>
      <c r="AO362" s="222"/>
    </row>
    <row r="363" customFormat="false" ht="13.2" hidden="false" customHeight="false" outlineLevel="0" collapsed="false">
      <c r="B363" s="222"/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  <c r="AD363" s="222"/>
      <c r="AE363" s="222"/>
      <c r="AF363" s="222"/>
      <c r="AG363" s="222"/>
      <c r="AH363" s="222"/>
      <c r="AI363" s="222"/>
      <c r="AJ363" s="222"/>
      <c r="AK363" s="222"/>
      <c r="AL363" s="222"/>
      <c r="AM363" s="222"/>
      <c r="AN363" s="222"/>
      <c r="AO363" s="222"/>
    </row>
    <row r="364" customFormat="false" ht="13.2" hidden="false" customHeight="false" outlineLevel="0" collapsed="false"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  <c r="AD364" s="222"/>
      <c r="AE364" s="222"/>
      <c r="AF364" s="222"/>
      <c r="AG364" s="222"/>
      <c r="AH364" s="222"/>
      <c r="AI364" s="222"/>
      <c r="AJ364" s="222"/>
      <c r="AK364" s="222"/>
      <c r="AL364" s="222"/>
      <c r="AM364" s="222"/>
      <c r="AN364" s="222"/>
      <c r="AO364" s="222"/>
    </row>
    <row r="365" customFormat="false" ht="13.2" hidden="false" customHeight="false" outlineLevel="0" collapsed="false"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  <c r="AD365" s="222"/>
      <c r="AE365" s="222"/>
      <c r="AF365" s="222"/>
      <c r="AG365" s="222"/>
      <c r="AH365" s="222"/>
      <c r="AI365" s="222"/>
      <c r="AJ365" s="222"/>
      <c r="AK365" s="222"/>
      <c r="AL365" s="222"/>
      <c r="AM365" s="222"/>
      <c r="AN365" s="222"/>
      <c r="AO365" s="222"/>
    </row>
    <row r="366" customFormat="false" ht="13.2" hidden="false" customHeight="false" outlineLevel="0" collapsed="false"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  <c r="AD366" s="222"/>
      <c r="AE366" s="222"/>
      <c r="AF366" s="222"/>
      <c r="AG366" s="222"/>
      <c r="AH366" s="222"/>
      <c r="AI366" s="222"/>
      <c r="AJ366" s="222"/>
      <c r="AK366" s="222"/>
      <c r="AL366" s="222"/>
      <c r="AM366" s="222"/>
      <c r="AN366" s="222"/>
      <c r="AO366" s="222"/>
    </row>
    <row r="367" customFormat="false" ht="13.2" hidden="false" customHeight="false" outlineLevel="0" collapsed="false"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  <c r="AD367" s="222"/>
      <c r="AE367" s="222"/>
      <c r="AF367" s="222"/>
      <c r="AG367" s="222"/>
      <c r="AH367" s="222"/>
      <c r="AI367" s="222"/>
      <c r="AJ367" s="222"/>
      <c r="AK367" s="222"/>
      <c r="AL367" s="222"/>
      <c r="AM367" s="222"/>
      <c r="AN367" s="222"/>
      <c r="AO367" s="222"/>
    </row>
    <row r="368" customFormat="false" ht="13.2" hidden="false" customHeight="false" outlineLevel="0" collapsed="false"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  <c r="AD368" s="222"/>
      <c r="AE368" s="222"/>
      <c r="AF368" s="222"/>
      <c r="AG368" s="222"/>
      <c r="AH368" s="222"/>
      <c r="AI368" s="222"/>
      <c r="AJ368" s="222"/>
      <c r="AK368" s="222"/>
      <c r="AL368" s="222"/>
      <c r="AM368" s="222"/>
      <c r="AN368" s="222"/>
      <c r="AO368" s="222"/>
    </row>
    <row r="369" customFormat="false" ht="13.2" hidden="false" customHeight="false" outlineLevel="0" collapsed="false"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  <c r="AD369" s="222"/>
      <c r="AE369" s="222"/>
      <c r="AF369" s="222"/>
      <c r="AG369" s="222"/>
      <c r="AH369" s="222"/>
      <c r="AI369" s="222"/>
      <c r="AJ369" s="222"/>
      <c r="AK369" s="222"/>
      <c r="AL369" s="222"/>
      <c r="AM369" s="222"/>
      <c r="AN369" s="222"/>
      <c r="AO369" s="222"/>
    </row>
    <row r="370" customFormat="false" ht="13.2" hidden="false" customHeight="false" outlineLevel="0" collapsed="false"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  <c r="AD370" s="222"/>
      <c r="AE370" s="222"/>
      <c r="AF370" s="222"/>
      <c r="AG370" s="222"/>
      <c r="AH370" s="222"/>
      <c r="AI370" s="222"/>
      <c r="AJ370" s="222"/>
      <c r="AK370" s="222"/>
      <c r="AL370" s="222"/>
      <c r="AM370" s="222"/>
      <c r="AN370" s="222"/>
      <c r="AO370" s="222"/>
    </row>
    <row r="371" customFormat="false" ht="13.2" hidden="false" customHeight="false" outlineLevel="0" collapsed="false"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22"/>
      <c r="AE371" s="222"/>
      <c r="AF371" s="222"/>
      <c r="AG371" s="222"/>
      <c r="AH371" s="222"/>
      <c r="AI371" s="222"/>
      <c r="AJ371" s="222"/>
      <c r="AK371" s="222"/>
      <c r="AL371" s="222"/>
      <c r="AM371" s="222"/>
      <c r="AN371" s="222"/>
      <c r="AO371" s="222"/>
    </row>
    <row r="372" customFormat="false" ht="13.2" hidden="false" customHeight="false" outlineLevel="0" collapsed="false"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22"/>
      <c r="AE372" s="222"/>
      <c r="AF372" s="222"/>
      <c r="AG372" s="222"/>
      <c r="AH372" s="222"/>
      <c r="AI372" s="222"/>
      <c r="AJ372" s="222"/>
      <c r="AK372" s="222"/>
      <c r="AL372" s="222"/>
      <c r="AM372" s="222"/>
      <c r="AN372" s="222"/>
      <c r="AO372" s="222"/>
    </row>
    <row r="373" customFormat="false" ht="13.2" hidden="false" customHeight="false" outlineLevel="0" collapsed="false"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  <c r="AD373" s="222"/>
      <c r="AE373" s="222"/>
      <c r="AF373" s="222"/>
      <c r="AG373" s="222"/>
      <c r="AH373" s="222"/>
      <c r="AI373" s="222"/>
      <c r="AJ373" s="222"/>
      <c r="AK373" s="222"/>
      <c r="AL373" s="222"/>
      <c r="AM373" s="222"/>
      <c r="AN373" s="222"/>
      <c r="AO373" s="222"/>
    </row>
    <row r="374" customFormat="false" ht="13.2" hidden="false" customHeight="false" outlineLevel="0" collapsed="false"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22"/>
      <c r="AE374" s="222"/>
      <c r="AF374" s="222"/>
      <c r="AG374" s="222"/>
      <c r="AH374" s="222"/>
      <c r="AI374" s="222"/>
      <c r="AJ374" s="222"/>
      <c r="AK374" s="222"/>
      <c r="AL374" s="222"/>
      <c r="AM374" s="222"/>
      <c r="AN374" s="222"/>
      <c r="AO374" s="222"/>
    </row>
    <row r="375" customFormat="false" ht="13.2" hidden="false" customHeight="false" outlineLevel="0" collapsed="false"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  <c r="AD375" s="222"/>
      <c r="AE375" s="222"/>
      <c r="AF375" s="222"/>
      <c r="AG375" s="222"/>
      <c r="AH375" s="222"/>
      <c r="AI375" s="222"/>
      <c r="AJ375" s="222"/>
      <c r="AK375" s="222"/>
      <c r="AL375" s="222"/>
      <c r="AM375" s="222"/>
      <c r="AN375" s="222"/>
      <c r="AO375" s="222"/>
    </row>
    <row r="376" customFormat="false" ht="13.2" hidden="false" customHeight="false" outlineLevel="0" collapsed="false"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  <c r="AD376" s="222"/>
      <c r="AE376" s="222"/>
      <c r="AF376" s="222"/>
      <c r="AG376" s="222"/>
      <c r="AH376" s="222"/>
      <c r="AI376" s="222"/>
      <c r="AJ376" s="222"/>
      <c r="AK376" s="222"/>
      <c r="AL376" s="222"/>
      <c r="AM376" s="222"/>
      <c r="AN376" s="222"/>
      <c r="AO376" s="222"/>
    </row>
    <row r="377" customFormat="false" ht="13.2" hidden="false" customHeight="false" outlineLevel="0" collapsed="false"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  <c r="AD377" s="222"/>
      <c r="AE377" s="222"/>
      <c r="AF377" s="222"/>
      <c r="AG377" s="222"/>
      <c r="AH377" s="222"/>
      <c r="AI377" s="222"/>
      <c r="AJ377" s="222"/>
      <c r="AK377" s="222"/>
      <c r="AL377" s="222"/>
      <c r="AM377" s="222"/>
      <c r="AN377" s="222"/>
      <c r="AO377" s="222"/>
    </row>
    <row r="378" customFormat="false" ht="13.2" hidden="false" customHeight="false" outlineLevel="0" collapsed="false"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</row>
    <row r="379" customFormat="false" ht="13.2" hidden="false" customHeight="false" outlineLevel="0" collapsed="false"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  <c r="AD379" s="222"/>
      <c r="AE379" s="222"/>
      <c r="AF379" s="222"/>
      <c r="AG379" s="222"/>
      <c r="AH379" s="222"/>
      <c r="AI379" s="222"/>
      <c r="AJ379" s="222"/>
      <c r="AK379" s="222"/>
      <c r="AL379" s="222"/>
      <c r="AM379" s="222"/>
      <c r="AN379" s="222"/>
      <c r="AO379" s="222"/>
    </row>
    <row r="380" customFormat="false" ht="13.2" hidden="false" customHeight="false" outlineLevel="0" collapsed="false"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  <c r="AD380" s="222"/>
      <c r="AE380" s="222"/>
      <c r="AF380" s="222"/>
      <c r="AG380" s="222"/>
      <c r="AH380" s="222"/>
      <c r="AI380" s="222"/>
      <c r="AJ380" s="222"/>
      <c r="AK380" s="222"/>
      <c r="AL380" s="222"/>
      <c r="AM380" s="222"/>
      <c r="AN380" s="222"/>
      <c r="AO380" s="222"/>
    </row>
    <row r="381" customFormat="false" ht="13.2" hidden="false" customHeight="false" outlineLevel="0" collapsed="false"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  <c r="AD381" s="222"/>
      <c r="AE381" s="222"/>
      <c r="AF381" s="222"/>
      <c r="AG381" s="222"/>
      <c r="AH381" s="222"/>
      <c r="AI381" s="222"/>
      <c r="AJ381" s="222"/>
      <c r="AK381" s="222"/>
      <c r="AL381" s="222"/>
      <c r="AM381" s="222"/>
      <c r="AN381" s="222"/>
      <c r="AO381" s="222"/>
    </row>
    <row r="382" customFormat="false" ht="13.2" hidden="false" customHeight="false" outlineLevel="0" collapsed="false"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  <c r="AD382" s="222"/>
      <c r="AE382" s="222"/>
      <c r="AF382" s="222"/>
      <c r="AG382" s="222"/>
      <c r="AH382" s="222"/>
      <c r="AI382" s="222"/>
      <c r="AJ382" s="222"/>
      <c r="AK382" s="222"/>
      <c r="AL382" s="222"/>
      <c r="AM382" s="222"/>
      <c r="AN382" s="222"/>
      <c r="AO382" s="222"/>
    </row>
    <row r="383" customFormat="false" ht="13.2" hidden="false" customHeight="false" outlineLevel="0" collapsed="false"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  <c r="AD383" s="222"/>
      <c r="AE383" s="222"/>
      <c r="AF383" s="222"/>
      <c r="AG383" s="222"/>
      <c r="AH383" s="222"/>
      <c r="AI383" s="222"/>
      <c r="AJ383" s="222"/>
      <c r="AK383" s="222"/>
      <c r="AL383" s="222"/>
      <c r="AM383" s="222"/>
      <c r="AN383" s="222"/>
      <c r="AO383" s="222"/>
    </row>
    <row r="384" customFormat="false" ht="13.2" hidden="false" customHeight="false" outlineLevel="0" collapsed="false"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  <c r="AD384" s="222"/>
      <c r="AE384" s="222"/>
      <c r="AF384" s="222"/>
      <c r="AG384" s="222"/>
      <c r="AH384" s="222"/>
      <c r="AI384" s="222"/>
      <c r="AJ384" s="222"/>
      <c r="AK384" s="222"/>
      <c r="AL384" s="222"/>
      <c r="AM384" s="222"/>
      <c r="AN384" s="222"/>
      <c r="AO384" s="222"/>
    </row>
    <row r="385" customFormat="false" ht="13.2" hidden="false" customHeight="false" outlineLevel="0" collapsed="false"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</row>
    <row r="386" customFormat="false" ht="13.2" hidden="false" customHeight="false" outlineLevel="0" collapsed="false"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  <c r="AD386" s="222"/>
      <c r="AE386" s="222"/>
      <c r="AF386" s="222"/>
      <c r="AG386" s="222"/>
      <c r="AH386" s="222"/>
      <c r="AI386" s="222"/>
      <c r="AJ386" s="222"/>
      <c r="AK386" s="222"/>
      <c r="AL386" s="222"/>
      <c r="AM386" s="222"/>
      <c r="AN386" s="222"/>
      <c r="AO386" s="222"/>
    </row>
    <row r="387" customFormat="false" ht="13.2" hidden="false" customHeight="false" outlineLevel="0" collapsed="false"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  <c r="AD387" s="222"/>
      <c r="AE387" s="222"/>
      <c r="AF387" s="222"/>
      <c r="AG387" s="222"/>
      <c r="AH387" s="222"/>
      <c r="AI387" s="222"/>
      <c r="AJ387" s="222"/>
      <c r="AK387" s="222"/>
      <c r="AL387" s="222"/>
      <c r="AM387" s="222"/>
      <c r="AN387" s="222"/>
      <c r="AO387" s="222"/>
    </row>
    <row r="388" customFormat="false" ht="13.2" hidden="false" customHeight="false" outlineLevel="0" collapsed="false"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</row>
    <row r="389" customFormat="false" ht="13.2" hidden="false" customHeight="false" outlineLevel="0" collapsed="false"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</row>
    <row r="390" customFormat="false" ht="13.2" hidden="false" customHeight="false" outlineLevel="0" collapsed="false"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22"/>
      <c r="AO390" s="222"/>
    </row>
    <row r="391" customFormat="false" ht="13.2" hidden="false" customHeight="false" outlineLevel="0" collapsed="false"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  <c r="AE391" s="222"/>
      <c r="AF391" s="222"/>
      <c r="AG391" s="222"/>
      <c r="AH391" s="222"/>
      <c r="AI391" s="222"/>
      <c r="AJ391" s="222"/>
      <c r="AK391" s="222"/>
      <c r="AL391" s="222"/>
      <c r="AM391" s="222"/>
      <c r="AN391" s="222"/>
      <c r="AO391" s="222"/>
    </row>
    <row r="392" customFormat="false" ht="13.2" hidden="false" customHeight="false" outlineLevel="0" collapsed="false"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  <c r="AE392" s="222"/>
      <c r="AF392" s="222"/>
      <c r="AG392" s="222"/>
      <c r="AH392" s="222"/>
      <c r="AI392" s="222"/>
      <c r="AJ392" s="222"/>
      <c r="AK392" s="222"/>
      <c r="AL392" s="222"/>
      <c r="AM392" s="222"/>
      <c r="AN392" s="222"/>
      <c r="AO392" s="222"/>
    </row>
    <row r="393" customFormat="false" ht="13.2" hidden="false" customHeight="false" outlineLevel="0" collapsed="false"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  <c r="AE393" s="222"/>
      <c r="AF393" s="222"/>
      <c r="AG393" s="222"/>
      <c r="AH393" s="222"/>
      <c r="AI393" s="222"/>
      <c r="AJ393" s="222"/>
      <c r="AK393" s="222"/>
      <c r="AL393" s="222"/>
      <c r="AM393" s="222"/>
      <c r="AN393" s="222"/>
      <c r="AO393" s="222"/>
    </row>
    <row r="394" customFormat="false" ht="13.2" hidden="false" customHeight="false" outlineLevel="0" collapsed="false"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  <c r="AE394" s="222"/>
      <c r="AF394" s="222"/>
      <c r="AG394" s="222"/>
      <c r="AH394" s="222"/>
      <c r="AI394" s="222"/>
      <c r="AJ394" s="222"/>
      <c r="AK394" s="222"/>
      <c r="AL394" s="222"/>
      <c r="AM394" s="222"/>
      <c r="AN394" s="222"/>
      <c r="AO394" s="222"/>
    </row>
    <row r="395" customFormat="false" ht="13.2" hidden="false" customHeight="false" outlineLevel="0" collapsed="false"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  <c r="AE395" s="222"/>
      <c r="AF395" s="222"/>
      <c r="AG395" s="222"/>
      <c r="AH395" s="222"/>
      <c r="AI395" s="222"/>
      <c r="AJ395" s="222"/>
      <c r="AK395" s="222"/>
      <c r="AL395" s="222"/>
      <c r="AM395" s="222"/>
      <c r="AN395" s="222"/>
      <c r="AO395" s="222"/>
    </row>
    <row r="396" customFormat="false" ht="13.2" hidden="false" customHeight="false" outlineLevel="0" collapsed="false"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  <c r="AE396" s="222"/>
      <c r="AF396" s="222"/>
      <c r="AG396" s="222"/>
      <c r="AH396" s="222"/>
      <c r="AI396" s="222"/>
      <c r="AJ396" s="222"/>
      <c r="AK396" s="222"/>
      <c r="AL396" s="222"/>
      <c r="AM396" s="222"/>
      <c r="AN396" s="222"/>
      <c r="AO396" s="222"/>
    </row>
    <row r="397" customFormat="false" ht="13.2" hidden="false" customHeight="false" outlineLevel="0" collapsed="false"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  <c r="AE397" s="222"/>
      <c r="AF397" s="222"/>
      <c r="AG397" s="222"/>
      <c r="AH397" s="222"/>
      <c r="AI397" s="222"/>
      <c r="AJ397" s="222"/>
      <c r="AK397" s="222"/>
      <c r="AL397" s="222"/>
      <c r="AM397" s="222"/>
      <c r="AN397" s="222"/>
      <c r="AO397" s="222"/>
    </row>
    <row r="398" customFormat="false" ht="13.2" hidden="false" customHeight="false" outlineLevel="0" collapsed="false"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  <c r="AE398" s="222"/>
      <c r="AF398" s="222"/>
      <c r="AG398" s="222"/>
      <c r="AH398" s="222"/>
      <c r="AI398" s="222"/>
      <c r="AJ398" s="222"/>
      <c r="AK398" s="222"/>
      <c r="AL398" s="222"/>
      <c r="AM398" s="222"/>
      <c r="AN398" s="222"/>
      <c r="AO398" s="222"/>
    </row>
    <row r="399" customFormat="false" ht="13.2" hidden="false" customHeight="false" outlineLevel="0" collapsed="false"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  <c r="AK399" s="222"/>
      <c r="AL399" s="222"/>
      <c r="AM399" s="222"/>
      <c r="AN399" s="222"/>
      <c r="AO399" s="222"/>
    </row>
    <row r="400" customFormat="false" ht="13.2" hidden="false" customHeight="false" outlineLevel="0" collapsed="false"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  <c r="AE400" s="222"/>
      <c r="AF400" s="222"/>
      <c r="AG400" s="222"/>
      <c r="AH400" s="222"/>
      <c r="AI400" s="222"/>
      <c r="AJ400" s="222"/>
      <c r="AK400" s="222"/>
      <c r="AL400" s="222"/>
      <c r="AM400" s="222"/>
      <c r="AN400" s="222"/>
      <c r="AO400" s="222"/>
    </row>
    <row r="401" customFormat="false" ht="13.2" hidden="false" customHeight="false" outlineLevel="0" collapsed="false"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G401" s="222"/>
    </row>
    <row r="402" customFormat="false" ht="13.2" hidden="false" customHeight="false" outlineLevel="0" collapsed="false"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G402" s="222"/>
    </row>
    <row r="403" customFormat="false" ht="13.2" hidden="false" customHeight="false" outlineLevel="0" collapsed="false"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G403" s="222"/>
    </row>
    <row r="404" customFormat="false" ht="13.2" hidden="false" customHeight="false" outlineLevel="0" collapsed="false"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G404" s="222"/>
    </row>
    <row r="405" customFormat="false" ht="13.2" hidden="false" customHeight="false" outlineLevel="0" collapsed="false"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G405" s="222"/>
    </row>
    <row r="406" customFormat="false" ht="13.2" hidden="false" customHeight="false" outlineLevel="0" collapsed="false"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G406" s="222"/>
    </row>
    <row r="407" customFormat="false" ht="13.2" hidden="false" customHeight="false" outlineLevel="0" collapsed="false"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G407" s="222"/>
    </row>
    <row r="408" customFormat="false" ht="13.2" hidden="false" customHeight="false" outlineLevel="0" collapsed="false"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G408" s="222"/>
    </row>
    <row r="409" customFormat="false" ht="13.2" hidden="false" customHeight="false" outlineLevel="0" collapsed="false"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G409" s="222"/>
    </row>
    <row r="410" customFormat="false" ht="13.2" hidden="false" customHeight="false" outlineLevel="0" collapsed="false"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G410" s="222"/>
    </row>
    <row r="411" customFormat="false" ht="13.2" hidden="false" customHeight="false" outlineLevel="0" collapsed="false"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G411" s="222"/>
    </row>
    <row r="412" customFormat="false" ht="13.2" hidden="false" customHeight="false" outlineLevel="0" collapsed="false"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G412" s="222"/>
    </row>
    <row r="413" customFormat="false" ht="13.2" hidden="false" customHeight="false" outlineLevel="0" collapsed="false"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G413" s="222"/>
    </row>
    <row r="414" customFormat="false" ht="13.2" hidden="false" customHeight="false" outlineLevel="0" collapsed="false"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G414" s="222"/>
    </row>
    <row r="415" customFormat="false" ht="13.2" hidden="false" customHeight="false" outlineLevel="0" collapsed="false"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G415" s="222"/>
    </row>
    <row r="416" customFormat="false" ht="13.2" hidden="false" customHeight="false" outlineLevel="0" collapsed="false"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G416" s="222"/>
    </row>
    <row r="417" customFormat="false" ht="13.2" hidden="false" customHeight="false" outlineLevel="0" collapsed="false"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G417" s="222"/>
    </row>
    <row r="418" customFormat="false" ht="13.2" hidden="false" customHeight="false" outlineLevel="0" collapsed="false"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G418" s="222"/>
    </row>
    <row r="419" customFormat="false" ht="13.2" hidden="false" customHeight="false" outlineLevel="0" collapsed="false"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G419" s="222"/>
    </row>
    <row r="420" customFormat="false" ht="13.2" hidden="false" customHeight="false" outlineLevel="0" collapsed="false"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G420" s="222"/>
    </row>
    <row r="421" customFormat="false" ht="13.2" hidden="false" customHeight="false" outlineLevel="0" collapsed="false"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G421" s="222"/>
    </row>
    <row r="422" customFormat="false" ht="13.2" hidden="false" customHeight="false" outlineLevel="0" collapsed="false"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G422" s="222"/>
    </row>
    <row r="423" customFormat="false" ht="13.2" hidden="false" customHeight="false" outlineLevel="0" collapsed="false"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G423" s="222"/>
    </row>
    <row r="424" customFormat="false" ht="13.2" hidden="false" customHeight="false" outlineLevel="0" collapsed="false"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G424" s="222"/>
    </row>
    <row r="425" customFormat="false" ht="13.2" hidden="false" customHeight="false" outlineLevel="0" collapsed="false"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G425" s="222"/>
    </row>
    <row r="426" customFormat="false" ht="13.2" hidden="false" customHeight="false" outlineLevel="0" collapsed="false"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G426" s="222"/>
    </row>
    <row r="427" customFormat="false" ht="13.2" hidden="false" customHeight="false" outlineLevel="0" collapsed="false"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G427" s="222"/>
    </row>
    <row r="428" customFormat="false" ht="13.2" hidden="false" customHeight="false" outlineLevel="0" collapsed="false"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G428" s="222"/>
    </row>
    <row r="429" customFormat="false" ht="13.2" hidden="false" customHeight="false" outlineLevel="0" collapsed="false"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G429" s="222"/>
    </row>
    <row r="430" customFormat="false" ht="13.2" hidden="false" customHeight="false" outlineLevel="0" collapsed="false"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G430" s="222"/>
    </row>
    <row r="431" customFormat="false" ht="13.2" hidden="false" customHeight="false" outlineLevel="0" collapsed="false"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G431" s="222"/>
    </row>
    <row r="432" customFormat="false" ht="13.2" hidden="false" customHeight="false" outlineLevel="0" collapsed="false"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G432" s="222"/>
    </row>
    <row r="433" customFormat="false" ht="13.2" hidden="false" customHeight="false" outlineLevel="0" collapsed="false"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G433" s="222"/>
    </row>
    <row r="434" customFormat="false" ht="13.2" hidden="false" customHeight="false" outlineLevel="0" collapsed="false"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G434" s="222"/>
    </row>
    <row r="435" customFormat="false" ht="13.2" hidden="false" customHeight="false" outlineLevel="0" collapsed="false"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G435" s="222"/>
    </row>
    <row r="436" customFormat="false" ht="13.2" hidden="false" customHeight="false" outlineLevel="0" collapsed="false"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G436" s="222"/>
    </row>
    <row r="437" customFormat="false" ht="13.2" hidden="false" customHeight="false" outlineLevel="0" collapsed="false"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G437" s="222"/>
    </row>
    <row r="438" customFormat="false" ht="13.2" hidden="false" customHeight="false" outlineLevel="0" collapsed="false"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G438" s="222"/>
    </row>
    <row r="439" customFormat="false" ht="13.2" hidden="false" customHeight="false" outlineLevel="0" collapsed="false"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G439" s="222"/>
    </row>
    <row r="440" customFormat="false" ht="13.2" hidden="false" customHeight="false" outlineLevel="0" collapsed="false"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G440" s="222"/>
    </row>
    <row r="441" customFormat="false" ht="13.2" hidden="false" customHeight="false" outlineLevel="0" collapsed="false"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G441" s="222"/>
    </row>
    <row r="442" customFormat="false" ht="13.2" hidden="false" customHeight="false" outlineLevel="0" collapsed="false"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G442" s="222"/>
    </row>
    <row r="443" customFormat="false" ht="13.2" hidden="false" customHeight="false" outlineLevel="0" collapsed="false"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G443" s="222"/>
    </row>
    <row r="444" customFormat="false" ht="13.2" hidden="false" customHeight="false" outlineLevel="0" collapsed="false"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G444" s="222"/>
    </row>
    <row r="445" customFormat="false" ht="13.2" hidden="false" customHeight="false" outlineLevel="0" collapsed="false"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G445" s="222"/>
    </row>
    <row r="446" customFormat="false" ht="13.2" hidden="false" customHeight="false" outlineLevel="0" collapsed="false"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G446" s="222"/>
    </row>
    <row r="447" customFormat="false" ht="13.2" hidden="false" customHeight="false" outlineLevel="0" collapsed="false"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G447" s="222"/>
    </row>
    <row r="448" customFormat="false" ht="13.2" hidden="false" customHeight="false" outlineLevel="0" collapsed="false"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G448" s="222"/>
    </row>
    <row r="449" customFormat="false" ht="13.2" hidden="false" customHeight="false" outlineLevel="0" collapsed="false"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G449" s="222"/>
    </row>
    <row r="450" customFormat="false" ht="13.2" hidden="false" customHeight="false" outlineLevel="0" collapsed="false"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G450" s="222"/>
    </row>
    <row r="451" customFormat="false" ht="13.2" hidden="false" customHeight="false" outlineLevel="0" collapsed="false"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G451" s="222"/>
    </row>
    <row r="452" customFormat="false" ht="13.2" hidden="false" customHeight="false" outlineLevel="0" collapsed="false"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G452" s="222"/>
    </row>
    <row r="453" customFormat="false" ht="13.2" hidden="false" customHeight="false" outlineLevel="0" collapsed="false"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G453" s="222"/>
    </row>
    <row r="454" customFormat="false" ht="13.2" hidden="false" customHeight="false" outlineLevel="0" collapsed="false"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G454" s="222"/>
    </row>
    <row r="455" customFormat="false" ht="13.2" hidden="false" customHeight="false" outlineLevel="0" collapsed="false"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G455" s="222"/>
    </row>
    <row r="456" customFormat="false" ht="13.2" hidden="false" customHeight="false" outlineLevel="0" collapsed="false"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G456" s="222"/>
    </row>
    <row r="457" customFormat="false" ht="13.2" hidden="false" customHeight="false" outlineLevel="0" collapsed="false"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G457" s="222"/>
    </row>
    <row r="458" customFormat="false" ht="13.2" hidden="false" customHeight="false" outlineLevel="0" collapsed="false"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G458" s="222"/>
    </row>
    <row r="459" customFormat="false" ht="13.2" hidden="false" customHeight="false" outlineLevel="0" collapsed="false"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G459" s="222"/>
    </row>
    <row r="460" customFormat="false" ht="13.2" hidden="false" customHeight="false" outlineLevel="0" collapsed="false"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G460" s="222"/>
    </row>
    <row r="461" customFormat="false" ht="13.2" hidden="false" customHeight="false" outlineLevel="0" collapsed="false"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G461" s="222"/>
    </row>
    <row r="462" customFormat="false" ht="13.2" hidden="false" customHeight="false" outlineLevel="0" collapsed="false"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G462" s="222"/>
    </row>
    <row r="463" customFormat="false" ht="13.2" hidden="false" customHeight="false" outlineLevel="0" collapsed="false"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G463" s="222"/>
    </row>
    <row r="464" customFormat="false" ht="13.2" hidden="false" customHeight="false" outlineLevel="0" collapsed="false"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G464" s="222"/>
    </row>
    <row r="465" customFormat="false" ht="13.2" hidden="false" customHeight="false" outlineLevel="0" collapsed="false"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G465" s="222"/>
    </row>
    <row r="466" customFormat="false" ht="13.2" hidden="false" customHeight="false" outlineLevel="0" collapsed="false"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G466" s="222"/>
    </row>
    <row r="467" customFormat="false" ht="13.2" hidden="false" customHeight="false" outlineLevel="0" collapsed="false"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G467" s="222"/>
    </row>
    <row r="468" customFormat="false" ht="13.2" hidden="false" customHeight="false" outlineLevel="0" collapsed="false"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G468" s="222"/>
    </row>
    <row r="469" customFormat="false" ht="13.2" hidden="false" customHeight="false" outlineLevel="0" collapsed="false"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G469" s="222"/>
    </row>
    <row r="470" customFormat="false" ht="13.2" hidden="false" customHeight="false" outlineLevel="0" collapsed="false"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G470" s="222"/>
    </row>
    <row r="471" customFormat="false" ht="13.2" hidden="false" customHeight="false" outlineLevel="0" collapsed="false"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G471" s="222"/>
    </row>
    <row r="472" customFormat="false" ht="13.2" hidden="false" customHeight="false" outlineLevel="0" collapsed="false"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G472" s="222"/>
    </row>
    <row r="473" customFormat="false" ht="13.2" hidden="false" customHeight="false" outlineLevel="0" collapsed="false"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G473" s="222"/>
    </row>
    <row r="474" customFormat="false" ht="13.2" hidden="false" customHeight="false" outlineLevel="0" collapsed="false"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G474" s="222"/>
    </row>
    <row r="475" customFormat="false" ht="13.2" hidden="false" customHeight="false" outlineLevel="0" collapsed="false"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G475" s="222"/>
    </row>
    <row r="476" customFormat="false" ht="13.2" hidden="false" customHeight="false" outlineLevel="0" collapsed="false"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G476" s="222"/>
    </row>
    <row r="477" customFormat="false" ht="13.2" hidden="false" customHeight="false" outlineLevel="0" collapsed="false"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G477" s="222"/>
    </row>
    <row r="478" customFormat="false" ht="13.2" hidden="false" customHeight="false" outlineLevel="0" collapsed="false"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G478" s="222"/>
    </row>
    <row r="479" customFormat="false" ht="13.2" hidden="false" customHeight="false" outlineLevel="0" collapsed="false"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G479" s="222"/>
    </row>
    <row r="480" customFormat="false" ht="13.2" hidden="false" customHeight="false" outlineLevel="0" collapsed="false"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G480" s="222"/>
    </row>
    <row r="481" customFormat="false" ht="13.2" hidden="false" customHeight="false" outlineLevel="0" collapsed="false"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G481" s="222"/>
    </row>
    <row r="482" customFormat="false" ht="13.2" hidden="false" customHeight="false" outlineLevel="0" collapsed="false"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G482" s="222"/>
    </row>
    <row r="483" customFormat="false" ht="13.2" hidden="false" customHeight="false" outlineLevel="0" collapsed="false"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G483" s="222"/>
    </row>
    <row r="484" customFormat="false" ht="13.2" hidden="false" customHeight="false" outlineLevel="0" collapsed="false"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G484" s="222"/>
    </row>
    <row r="485" customFormat="false" ht="13.2" hidden="false" customHeight="false" outlineLevel="0" collapsed="false"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  <c r="AB485" s="222"/>
      <c r="AG485" s="222"/>
    </row>
    <row r="486" customFormat="false" ht="13.2" hidden="false" customHeight="false" outlineLevel="0" collapsed="false"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  <c r="AB486" s="222"/>
      <c r="AG486" s="222"/>
    </row>
    <row r="487" customFormat="false" ht="13.2" hidden="false" customHeight="false" outlineLevel="0" collapsed="false"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  <c r="AB487" s="222"/>
      <c r="AG487" s="222"/>
    </row>
    <row r="488" customFormat="false" ht="13.2" hidden="false" customHeight="false" outlineLevel="0" collapsed="false"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  <c r="AB488" s="222"/>
      <c r="AG488" s="222"/>
    </row>
    <row r="489" customFormat="false" ht="13.2" hidden="false" customHeight="false" outlineLevel="0" collapsed="false"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  <c r="AB489" s="222"/>
      <c r="AG489" s="222"/>
    </row>
    <row r="490" customFormat="false" ht="13.2" hidden="false" customHeight="false" outlineLevel="0" collapsed="false"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  <c r="AB490" s="222"/>
      <c r="AG490" s="222"/>
    </row>
    <row r="491" customFormat="false" ht="13.2" hidden="false" customHeight="false" outlineLevel="0" collapsed="false"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  <c r="AB491" s="222"/>
      <c r="AG491" s="222"/>
    </row>
    <row r="492" customFormat="false" ht="13.2" hidden="false" customHeight="false" outlineLevel="0" collapsed="false"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  <c r="AB492" s="222"/>
      <c r="AG492" s="222"/>
    </row>
    <row r="493" customFormat="false" ht="13.2" hidden="false" customHeight="false" outlineLevel="0" collapsed="false"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  <c r="AB493" s="222"/>
      <c r="AG493" s="222"/>
    </row>
    <row r="494" customFormat="false" ht="13.2" hidden="false" customHeight="false" outlineLevel="0" collapsed="false"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  <c r="AB494" s="222"/>
      <c r="AG494" s="222"/>
    </row>
    <row r="495" customFormat="false" ht="13.2" hidden="false" customHeight="false" outlineLevel="0" collapsed="false"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  <c r="AB495" s="222"/>
      <c r="AG495" s="222"/>
    </row>
    <row r="496" customFormat="false" ht="13.2" hidden="false" customHeight="false" outlineLevel="0" collapsed="false"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  <c r="AB496" s="222"/>
      <c r="AG496" s="222"/>
    </row>
    <row r="497" customFormat="false" ht="13.2" hidden="false" customHeight="false" outlineLevel="0" collapsed="false"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  <c r="AB497" s="222"/>
      <c r="AG497" s="222"/>
    </row>
    <row r="498" customFormat="false" ht="13.2" hidden="false" customHeight="false" outlineLevel="0" collapsed="false"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  <c r="AB498" s="222"/>
      <c r="AG498" s="222"/>
    </row>
    <row r="499" customFormat="false" ht="13.2" hidden="false" customHeight="false" outlineLevel="0" collapsed="false"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  <c r="AB499" s="222"/>
      <c r="AG499" s="222"/>
    </row>
    <row r="500" customFormat="false" ht="13.2" hidden="false" customHeight="false" outlineLevel="0" collapsed="false"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  <c r="AB500" s="222"/>
      <c r="AG500" s="222"/>
    </row>
    <row r="501" customFormat="false" ht="13.2" hidden="false" customHeight="false" outlineLevel="0" collapsed="false"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G501" s="222"/>
    </row>
    <row r="502" customFormat="false" ht="13.2" hidden="false" customHeight="false" outlineLevel="0" collapsed="false"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  <c r="AB502" s="222"/>
      <c r="AG502" s="222"/>
    </row>
    <row r="503" customFormat="false" ht="13.2" hidden="false" customHeight="false" outlineLevel="0" collapsed="false"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  <c r="AB503" s="222"/>
      <c r="AG503" s="222"/>
    </row>
    <row r="504" customFormat="false" ht="13.2" hidden="false" customHeight="false" outlineLevel="0" collapsed="false"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  <c r="AB504" s="222"/>
      <c r="AG504" s="222"/>
    </row>
    <row r="505" customFormat="false" ht="13.2" hidden="false" customHeight="false" outlineLevel="0" collapsed="false"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  <c r="AB505" s="222"/>
      <c r="AG505" s="222"/>
    </row>
    <row r="506" customFormat="false" ht="13.2" hidden="false" customHeight="false" outlineLevel="0" collapsed="false"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  <c r="AB506" s="222"/>
      <c r="AG506" s="222"/>
    </row>
    <row r="507" customFormat="false" ht="13.2" hidden="false" customHeight="false" outlineLevel="0" collapsed="false"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  <c r="AB507" s="222"/>
      <c r="AG507" s="222"/>
    </row>
    <row r="508" customFormat="false" ht="13.2" hidden="false" customHeight="false" outlineLevel="0" collapsed="false"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  <c r="AB508" s="222"/>
      <c r="AG508" s="222"/>
    </row>
    <row r="509" customFormat="false" ht="13.2" hidden="false" customHeight="false" outlineLevel="0" collapsed="false"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  <c r="AB509" s="222"/>
      <c r="AG509" s="222"/>
    </row>
    <row r="510" customFormat="false" ht="13.2" hidden="false" customHeight="false" outlineLevel="0" collapsed="false"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  <c r="AB510" s="222"/>
      <c r="AG510" s="222"/>
    </row>
    <row r="511" customFormat="false" ht="13.2" hidden="false" customHeight="false" outlineLevel="0" collapsed="false"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  <c r="AB511" s="222"/>
      <c r="AG511" s="222"/>
    </row>
    <row r="512" customFormat="false" ht="13.2" hidden="false" customHeight="false" outlineLevel="0" collapsed="false"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  <c r="AB512" s="222"/>
      <c r="AG512" s="222"/>
    </row>
    <row r="513" customFormat="false" ht="13.2" hidden="false" customHeight="false" outlineLevel="0" collapsed="false"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  <c r="AB513" s="222"/>
      <c r="AG513" s="222"/>
    </row>
    <row r="514" customFormat="false" ht="13.2" hidden="false" customHeight="false" outlineLevel="0" collapsed="false"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  <c r="AB514" s="222"/>
      <c r="AG514" s="222"/>
    </row>
    <row r="515" customFormat="false" ht="13.2" hidden="false" customHeight="false" outlineLevel="0" collapsed="false"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  <c r="AB515" s="222"/>
      <c r="AG515" s="222"/>
    </row>
    <row r="516" customFormat="false" ht="13.2" hidden="false" customHeight="false" outlineLevel="0" collapsed="false"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  <c r="AB516" s="222"/>
      <c r="AG516" s="222"/>
    </row>
    <row r="517" customFormat="false" ht="13.2" hidden="false" customHeight="false" outlineLevel="0" collapsed="false"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  <c r="AB517" s="222"/>
      <c r="AG517" s="222"/>
    </row>
    <row r="518" customFormat="false" ht="13.2" hidden="false" customHeight="false" outlineLevel="0" collapsed="false"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  <c r="AB518" s="222"/>
      <c r="AG518" s="222"/>
    </row>
    <row r="519" customFormat="false" ht="13.2" hidden="false" customHeight="false" outlineLevel="0" collapsed="false"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  <c r="AB519" s="222"/>
      <c r="AG519" s="222"/>
    </row>
    <row r="520" customFormat="false" ht="13.2" hidden="false" customHeight="false" outlineLevel="0" collapsed="false"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  <c r="AB520" s="222"/>
      <c r="AG520" s="222"/>
    </row>
    <row r="521" customFormat="false" ht="13.2" hidden="false" customHeight="false" outlineLevel="0" collapsed="false"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  <c r="AB521" s="222"/>
      <c r="AG521" s="222"/>
    </row>
    <row r="522" customFormat="false" ht="13.2" hidden="false" customHeight="false" outlineLevel="0" collapsed="false"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  <c r="AB522" s="222"/>
      <c r="AG522" s="222"/>
    </row>
    <row r="523" customFormat="false" ht="13.2" hidden="false" customHeight="false" outlineLevel="0" collapsed="false"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  <c r="AB523" s="222"/>
      <c r="AG523" s="222"/>
    </row>
    <row r="524" customFormat="false" ht="13.2" hidden="false" customHeight="false" outlineLevel="0" collapsed="false"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  <c r="AB524" s="222"/>
      <c r="AG524" s="222"/>
    </row>
    <row r="525" customFormat="false" ht="13.2" hidden="false" customHeight="false" outlineLevel="0" collapsed="false"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  <c r="AB525" s="222"/>
      <c r="AG525" s="222"/>
    </row>
    <row r="526" customFormat="false" ht="13.2" hidden="false" customHeight="false" outlineLevel="0" collapsed="false"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  <c r="AB526" s="222"/>
      <c r="AG526" s="222"/>
    </row>
    <row r="527" customFormat="false" ht="13.2" hidden="false" customHeight="false" outlineLevel="0" collapsed="false"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  <c r="AB527" s="222"/>
      <c r="AG527" s="222"/>
    </row>
    <row r="528" customFormat="false" ht="13.2" hidden="false" customHeight="false" outlineLevel="0" collapsed="false"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  <c r="AB528" s="222"/>
      <c r="AG528" s="222"/>
    </row>
    <row r="529" customFormat="false" ht="13.2" hidden="false" customHeight="false" outlineLevel="0" collapsed="false"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  <c r="AB529" s="222"/>
      <c r="AG529" s="222"/>
    </row>
    <row r="530" customFormat="false" ht="13.2" hidden="false" customHeight="false" outlineLevel="0" collapsed="false"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  <c r="AB530" s="222"/>
      <c r="AG530" s="222"/>
    </row>
    <row r="531" customFormat="false" ht="13.2" hidden="false" customHeight="false" outlineLevel="0" collapsed="false"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G531" s="222"/>
    </row>
    <row r="532" customFormat="false" ht="13.2" hidden="false" customHeight="false" outlineLevel="0" collapsed="false"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  <c r="AB532" s="222"/>
      <c r="AG532" s="222"/>
    </row>
    <row r="533" customFormat="false" ht="13.2" hidden="false" customHeight="false" outlineLevel="0" collapsed="false"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  <c r="AB533" s="222"/>
      <c r="AG533" s="222"/>
    </row>
    <row r="534" customFormat="false" ht="13.2" hidden="false" customHeight="false" outlineLevel="0" collapsed="false"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  <c r="AB534" s="222"/>
      <c r="AG534" s="222"/>
    </row>
    <row r="535" customFormat="false" ht="13.2" hidden="false" customHeight="false" outlineLevel="0" collapsed="false"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  <c r="AB535" s="222"/>
      <c r="AG535" s="222"/>
    </row>
    <row r="536" customFormat="false" ht="13.2" hidden="false" customHeight="false" outlineLevel="0" collapsed="false"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  <c r="AB536" s="222"/>
      <c r="AG536" s="222"/>
    </row>
    <row r="537" customFormat="false" ht="13.2" hidden="false" customHeight="false" outlineLevel="0" collapsed="false"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  <c r="AB537" s="222"/>
      <c r="AG537" s="222"/>
    </row>
    <row r="538" customFormat="false" ht="13.2" hidden="false" customHeight="false" outlineLevel="0" collapsed="false"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  <c r="AB538" s="222"/>
      <c r="AG538" s="222"/>
    </row>
    <row r="539" customFormat="false" ht="13.2" hidden="false" customHeight="false" outlineLevel="0" collapsed="false"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  <c r="AB539" s="222"/>
      <c r="AG539" s="222"/>
    </row>
    <row r="540" customFormat="false" ht="13.2" hidden="false" customHeight="false" outlineLevel="0" collapsed="false"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  <c r="AB540" s="222"/>
      <c r="AG540" s="222"/>
    </row>
    <row r="541" customFormat="false" ht="13.2" hidden="false" customHeight="false" outlineLevel="0" collapsed="false"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  <c r="AB541" s="222"/>
      <c r="AG541" s="222"/>
    </row>
    <row r="542" customFormat="false" ht="13.2" hidden="false" customHeight="false" outlineLevel="0" collapsed="false"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  <c r="AB542" s="222"/>
      <c r="AG542" s="222"/>
    </row>
    <row r="543" customFormat="false" ht="13.2" hidden="false" customHeight="false" outlineLevel="0" collapsed="false"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  <c r="AB543" s="222"/>
      <c r="AG543" s="222"/>
    </row>
    <row r="544" customFormat="false" ht="13.2" hidden="false" customHeight="false" outlineLevel="0" collapsed="false"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  <c r="AB544" s="222"/>
      <c r="AG544" s="222"/>
    </row>
    <row r="545" customFormat="false" ht="13.2" hidden="false" customHeight="false" outlineLevel="0" collapsed="false"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  <c r="AB545" s="222"/>
      <c r="AG545" s="222"/>
    </row>
    <row r="546" customFormat="false" ht="13.2" hidden="false" customHeight="false" outlineLevel="0" collapsed="false"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  <c r="AB546" s="222"/>
      <c r="AG546" s="222"/>
    </row>
    <row r="547" customFormat="false" ht="13.2" hidden="false" customHeight="false" outlineLevel="0" collapsed="false"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  <c r="AB547" s="222"/>
      <c r="AG547" s="222"/>
    </row>
    <row r="548" customFormat="false" ht="13.2" hidden="false" customHeight="false" outlineLevel="0" collapsed="false"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  <c r="AB548" s="222"/>
      <c r="AG548" s="222"/>
    </row>
    <row r="549" customFormat="false" ht="13.2" hidden="false" customHeight="false" outlineLevel="0" collapsed="false"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  <c r="AB549" s="222"/>
      <c r="AG549" s="222"/>
    </row>
    <row r="550" customFormat="false" ht="13.2" hidden="false" customHeight="false" outlineLevel="0" collapsed="false"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  <c r="AB550" s="222"/>
      <c r="AG550" s="222"/>
    </row>
    <row r="551" customFormat="false" ht="13.2" hidden="false" customHeight="false" outlineLevel="0" collapsed="false"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  <c r="AB551" s="222"/>
      <c r="AG551" s="222"/>
    </row>
    <row r="552" customFormat="false" ht="13.2" hidden="false" customHeight="false" outlineLevel="0" collapsed="false"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  <c r="AB552" s="222"/>
      <c r="AG552" s="222"/>
    </row>
    <row r="553" customFormat="false" ht="13.2" hidden="false" customHeight="false" outlineLevel="0" collapsed="false"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  <c r="AB553" s="222"/>
      <c r="AG553" s="222"/>
    </row>
    <row r="554" customFormat="false" ht="13.2" hidden="false" customHeight="false" outlineLevel="0" collapsed="false">
      <c r="B554" s="222"/>
      <c r="C554" s="222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  <c r="O554" s="222"/>
      <c r="P554" s="222"/>
      <c r="Q554" s="222"/>
      <c r="R554" s="222"/>
      <c r="S554" s="222"/>
      <c r="T554" s="222"/>
      <c r="U554" s="222"/>
      <c r="V554" s="222"/>
      <c r="W554" s="222"/>
      <c r="X554" s="222"/>
      <c r="Y554" s="222"/>
      <c r="Z554" s="222"/>
      <c r="AA554" s="222"/>
      <c r="AB554" s="222"/>
      <c r="AG554" s="222"/>
    </row>
    <row r="555" customFormat="false" ht="13.2" hidden="false" customHeight="false" outlineLevel="0" collapsed="false">
      <c r="B555" s="222"/>
      <c r="C555" s="222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  <c r="O555" s="222"/>
      <c r="P555" s="222"/>
      <c r="Q555" s="222"/>
      <c r="R555" s="222"/>
      <c r="S555" s="222"/>
      <c r="T555" s="222"/>
      <c r="U555" s="222"/>
      <c r="V555" s="222"/>
      <c r="W555" s="222"/>
      <c r="X555" s="222"/>
      <c r="Y555" s="222"/>
      <c r="Z555" s="222"/>
      <c r="AA555" s="222"/>
      <c r="AB555" s="222"/>
      <c r="AG555" s="222"/>
    </row>
    <row r="556" customFormat="false" ht="13.2" hidden="false" customHeight="false" outlineLevel="0" collapsed="false">
      <c r="B556" s="222"/>
      <c r="C556" s="222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  <c r="O556" s="222"/>
      <c r="P556" s="222"/>
      <c r="Q556" s="222"/>
      <c r="R556" s="222"/>
      <c r="S556" s="222"/>
      <c r="T556" s="222"/>
      <c r="U556" s="222"/>
      <c r="V556" s="222"/>
      <c r="W556" s="222"/>
      <c r="X556" s="222"/>
      <c r="Y556" s="222"/>
      <c r="Z556" s="222"/>
      <c r="AA556" s="222"/>
      <c r="AB556" s="222"/>
      <c r="AG556" s="222"/>
    </row>
    <row r="557" customFormat="false" ht="13.2" hidden="false" customHeight="false" outlineLevel="0" collapsed="false">
      <c r="B557" s="222"/>
      <c r="C557" s="222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  <c r="O557" s="222"/>
      <c r="P557" s="222"/>
      <c r="Q557" s="222"/>
      <c r="R557" s="222"/>
      <c r="S557" s="222"/>
      <c r="T557" s="222"/>
      <c r="U557" s="222"/>
      <c r="V557" s="222"/>
      <c r="W557" s="222"/>
      <c r="X557" s="222"/>
      <c r="Y557" s="222"/>
      <c r="Z557" s="222"/>
      <c r="AA557" s="222"/>
      <c r="AB557" s="222"/>
      <c r="AG557" s="222"/>
    </row>
    <row r="558" customFormat="false" ht="13.2" hidden="false" customHeight="false" outlineLevel="0" collapsed="false">
      <c r="B558" s="222"/>
      <c r="C558" s="222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  <c r="O558" s="222"/>
      <c r="P558" s="222"/>
      <c r="Q558" s="222"/>
      <c r="R558" s="222"/>
      <c r="S558" s="222"/>
      <c r="T558" s="222"/>
      <c r="U558" s="222"/>
      <c r="V558" s="222"/>
      <c r="W558" s="222"/>
      <c r="X558" s="222"/>
      <c r="Y558" s="222"/>
      <c r="Z558" s="222"/>
      <c r="AA558" s="222"/>
      <c r="AB558" s="222"/>
      <c r="AG558" s="222"/>
    </row>
    <row r="559" customFormat="false" ht="13.2" hidden="false" customHeight="false" outlineLevel="0" collapsed="false">
      <c r="B559" s="222"/>
      <c r="C559" s="222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  <c r="O559" s="222"/>
      <c r="P559" s="222"/>
      <c r="Q559" s="222"/>
      <c r="R559" s="222"/>
      <c r="S559" s="222"/>
      <c r="T559" s="222"/>
      <c r="U559" s="222"/>
      <c r="V559" s="222"/>
      <c r="W559" s="222"/>
      <c r="X559" s="222"/>
      <c r="Y559" s="222"/>
      <c r="Z559" s="222"/>
      <c r="AA559" s="222"/>
      <c r="AB559" s="222"/>
      <c r="AG559" s="222"/>
    </row>
    <row r="560" customFormat="false" ht="13.2" hidden="false" customHeight="false" outlineLevel="0" collapsed="false">
      <c r="B560" s="222"/>
      <c r="C560" s="222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  <c r="O560" s="222"/>
      <c r="P560" s="222"/>
      <c r="Q560" s="222"/>
      <c r="R560" s="222"/>
      <c r="S560" s="222"/>
      <c r="T560" s="222"/>
      <c r="U560" s="222"/>
      <c r="V560" s="222"/>
      <c r="W560" s="222"/>
      <c r="X560" s="222"/>
      <c r="Y560" s="222"/>
      <c r="Z560" s="222"/>
      <c r="AA560" s="222"/>
      <c r="AB560" s="222"/>
      <c r="AG560" s="222"/>
    </row>
    <row r="561" customFormat="false" ht="13.2" hidden="false" customHeight="false" outlineLevel="0" collapsed="false">
      <c r="B561" s="222"/>
      <c r="C561" s="222"/>
      <c r="D561" s="222"/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  <c r="O561" s="222"/>
      <c r="P561" s="222"/>
      <c r="Q561" s="222"/>
      <c r="R561" s="222"/>
      <c r="S561" s="222"/>
      <c r="T561" s="222"/>
      <c r="U561" s="222"/>
      <c r="V561" s="222"/>
      <c r="W561" s="222"/>
      <c r="X561" s="222"/>
      <c r="Y561" s="222"/>
      <c r="Z561" s="222"/>
      <c r="AA561" s="222"/>
      <c r="AB561" s="222"/>
      <c r="AG561" s="222"/>
    </row>
    <row r="562" customFormat="false" ht="13.2" hidden="false" customHeight="false" outlineLevel="0" collapsed="false">
      <c r="B562" s="222"/>
      <c r="C562" s="222"/>
      <c r="D562" s="222"/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  <c r="O562" s="222"/>
      <c r="P562" s="222"/>
      <c r="Q562" s="222"/>
      <c r="R562" s="222"/>
      <c r="S562" s="222"/>
      <c r="T562" s="222"/>
      <c r="U562" s="222"/>
      <c r="V562" s="222"/>
      <c r="W562" s="222"/>
      <c r="X562" s="222"/>
      <c r="Y562" s="222"/>
      <c r="Z562" s="222"/>
      <c r="AA562" s="222"/>
      <c r="AB562" s="222"/>
      <c r="AG562" s="222"/>
    </row>
    <row r="563" customFormat="false" ht="13.2" hidden="false" customHeight="false" outlineLevel="0" collapsed="false">
      <c r="B563" s="222"/>
      <c r="C563" s="222"/>
      <c r="D563" s="222"/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  <c r="O563" s="222"/>
      <c r="P563" s="222"/>
      <c r="Q563" s="222"/>
      <c r="R563" s="222"/>
      <c r="S563" s="222"/>
      <c r="T563" s="222"/>
      <c r="U563" s="222"/>
      <c r="V563" s="222"/>
      <c r="W563" s="222"/>
      <c r="X563" s="222"/>
      <c r="Y563" s="222"/>
      <c r="Z563" s="222"/>
      <c r="AA563" s="222"/>
      <c r="AB563" s="222"/>
      <c r="AG563" s="222"/>
    </row>
    <row r="564" customFormat="false" ht="13.2" hidden="false" customHeight="false" outlineLevel="0" collapsed="false">
      <c r="B564" s="222"/>
      <c r="C564" s="222"/>
      <c r="D564" s="222"/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  <c r="O564" s="222"/>
      <c r="P564" s="222"/>
      <c r="Q564" s="222"/>
      <c r="R564" s="222"/>
      <c r="S564" s="222"/>
      <c r="T564" s="222"/>
      <c r="U564" s="222"/>
      <c r="V564" s="222"/>
      <c r="W564" s="222"/>
      <c r="X564" s="222"/>
      <c r="Y564" s="222"/>
      <c r="Z564" s="222"/>
      <c r="AA564" s="222"/>
      <c r="AB564" s="222"/>
      <c r="AG564" s="222"/>
    </row>
    <row r="565" customFormat="false" ht="13.2" hidden="false" customHeight="false" outlineLevel="0" collapsed="false">
      <c r="B565" s="222"/>
      <c r="C565" s="222"/>
      <c r="D565" s="222"/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  <c r="O565" s="222"/>
      <c r="P565" s="222"/>
      <c r="Q565" s="222"/>
      <c r="R565" s="222"/>
      <c r="S565" s="222"/>
      <c r="T565" s="222"/>
      <c r="U565" s="222"/>
      <c r="V565" s="222"/>
      <c r="W565" s="222"/>
      <c r="X565" s="222"/>
      <c r="Y565" s="222"/>
      <c r="Z565" s="222"/>
      <c r="AA565" s="222"/>
      <c r="AB565" s="222"/>
      <c r="AG565" s="222"/>
    </row>
    <row r="566" customFormat="false" ht="13.2" hidden="false" customHeight="false" outlineLevel="0" collapsed="false">
      <c r="B566" s="222"/>
      <c r="C566" s="222"/>
      <c r="D566" s="222"/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  <c r="O566" s="222"/>
      <c r="P566" s="222"/>
      <c r="Q566" s="222"/>
      <c r="R566" s="222"/>
      <c r="S566" s="222"/>
      <c r="T566" s="222"/>
      <c r="U566" s="222"/>
      <c r="V566" s="222"/>
      <c r="W566" s="222"/>
      <c r="X566" s="222"/>
      <c r="Y566" s="222"/>
      <c r="Z566" s="222"/>
      <c r="AA566" s="222"/>
      <c r="AB566" s="222"/>
      <c r="AG566" s="222"/>
    </row>
    <row r="567" customFormat="false" ht="13.2" hidden="false" customHeight="false" outlineLevel="0" collapsed="false">
      <c r="B567" s="222"/>
      <c r="C567" s="222"/>
      <c r="D567" s="222"/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  <c r="O567" s="222"/>
      <c r="P567" s="222"/>
      <c r="Q567" s="222"/>
      <c r="R567" s="222"/>
      <c r="S567" s="222"/>
      <c r="T567" s="222"/>
      <c r="U567" s="222"/>
      <c r="V567" s="222"/>
      <c r="W567" s="222"/>
      <c r="X567" s="222"/>
      <c r="Y567" s="222"/>
      <c r="Z567" s="222"/>
      <c r="AA567" s="222"/>
      <c r="AB567" s="222"/>
      <c r="AG567" s="222"/>
    </row>
    <row r="568" customFormat="false" ht="13.2" hidden="false" customHeight="false" outlineLevel="0" collapsed="false">
      <c r="B568" s="222"/>
      <c r="C568" s="222"/>
      <c r="D568" s="222"/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  <c r="O568" s="222"/>
      <c r="P568" s="222"/>
      <c r="Q568" s="222"/>
      <c r="R568" s="222"/>
      <c r="S568" s="222"/>
      <c r="T568" s="222"/>
      <c r="U568" s="222"/>
      <c r="V568" s="222"/>
      <c r="W568" s="222"/>
      <c r="X568" s="222"/>
      <c r="Y568" s="222"/>
      <c r="Z568" s="222"/>
      <c r="AA568" s="222"/>
      <c r="AB568" s="222"/>
      <c r="AG568" s="222"/>
    </row>
    <row r="569" customFormat="false" ht="13.2" hidden="false" customHeight="false" outlineLevel="0" collapsed="false">
      <c r="B569" s="222"/>
      <c r="C569" s="222"/>
      <c r="D569" s="222"/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  <c r="O569" s="222"/>
      <c r="P569" s="222"/>
      <c r="Q569" s="222"/>
      <c r="R569" s="222"/>
      <c r="S569" s="222"/>
      <c r="T569" s="222"/>
      <c r="U569" s="222"/>
      <c r="V569" s="222"/>
      <c r="W569" s="222"/>
      <c r="X569" s="222"/>
      <c r="Y569" s="222"/>
      <c r="Z569" s="222"/>
      <c r="AA569" s="222"/>
      <c r="AB569" s="222"/>
      <c r="AG569" s="222"/>
    </row>
    <row r="570" customFormat="false" ht="13.2" hidden="false" customHeight="false" outlineLevel="0" collapsed="false">
      <c r="B570" s="222"/>
      <c r="C570" s="222"/>
      <c r="D570" s="222"/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  <c r="O570" s="222"/>
      <c r="P570" s="222"/>
      <c r="Q570" s="222"/>
      <c r="R570" s="222"/>
      <c r="S570" s="222"/>
      <c r="T570" s="222"/>
      <c r="U570" s="222"/>
      <c r="V570" s="222"/>
      <c r="W570" s="222"/>
      <c r="X570" s="222"/>
      <c r="Y570" s="222"/>
      <c r="Z570" s="222"/>
      <c r="AA570" s="222"/>
      <c r="AB570" s="222"/>
      <c r="AG570" s="222"/>
    </row>
    <row r="571" customFormat="false" ht="13.2" hidden="false" customHeight="false" outlineLevel="0" collapsed="false">
      <c r="B571" s="222"/>
      <c r="C571" s="222"/>
      <c r="D571" s="222"/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  <c r="O571" s="222"/>
      <c r="P571" s="222"/>
      <c r="Q571" s="222"/>
      <c r="R571" s="222"/>
      <c r="S571" s="222"/>
      <c r="T571" s="222"/>
      <c r="U571" s="222"/>
      <c r="V571" s="222"/>
      <c r="W571" s="222"/>
      <c r="X571" s="222"/>
      <c r="Y571" s="222"/>
      <c r="Z571" s="222"/>
      <c r="AA571" s="222"/>
      <c r="AB571" s="222"/>
      <c r="AG571" s="222"/>
    </row>
    <row r="572" customFormat="false" ht="13.2" hidden="false" customHeight="false" outlineLevel="0" collapsed="false">
      <c r="B572" s="222"/>
      <c r="C572" s="222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  <c r="O572" s="222"/>
      <c r="P572" s="222"/>
      <c r="Q572" s="222"/>
      <c r="R572" s="222"/>
      <c r="S572" s="222"/>
      <c r="T572" s="222"/>
      <c r="U572" s="222"/>
      <c r="V572" s="222"/>
      <c r="W572" s="222"/>
      <c r="X572" s="222"/>
      <c r="Y572" s="222"/>
      <c r="Z572" s="222"/>
      <c r="AA572" s="222"/>
      <c r="AB572" s="222"/>
      <c r="AG572" s="222"/>
    </row>
    <row r="573" customFormat="false" ht="13.2" hidden="false" customHeight="false" outlineLevel="0" collapsed="false">
      <c r="B573" s="222"/>
      <c r="C573" s="222"/>
      <c r="D573" s="222"/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  <c r="O573" s="222"/>
      <c r="P573" s="222"/>
      <c r="Q573" s="222"/>
      <c r="R573" s="222"/>
      <c r="S573" s="222"/>
      <c r="T573" s="222"/>
      <c r="U573" s="222"/>
      <c r="V573" s="222"/>
      <c r="W573" s="222"/>
      <c r="X573" s="222"/>
      <c r="Y573" s="222"/>
      <c r="Z573" s="222"/>
      <c r="AA573" s="222"/>
      <c r="AB573" s="222"/>
      <c r="AG573" s="222"/>
    </row>
    <row r="574" customFormat="false" ht="13.2" hidden="false" customHeight="false" outlineLevel="0" collapsed="false">
      <c r="B574" s="222"/>
      <c r="C574" s="222"/>
      <c r="D574" s="222"/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  <c r="O574" s="222"/>
      <c r="P574" s="222"/>
      <c r="Q574" s="222"/>
      <c r="R574" s="222"/>
      <c r="S574" s="222"/>
      <c r="T574" s="222"/>
      <c r="U574" s="222"/>
      <c r="V574" s="222"/>
      <c r="W574" s="222"/>
      <c r="X574" s="222"/>
      <c r="Y574" s="222"/>
      <c r="Z574" s="222"/>
      <c r="AA574" s="222"/>
      <c r="AB574" s="222"/>
      <c r="AG574" s="222"/>
    </row>
    <row r="575" customFormat="false" ht="13.2" hidden="false" customHeight="false" outlineLevel="0" collapsed="false">
      <c r="B575" s="222"/>
      <c r="C575" s="222"/>
      <c r="D575" s="222"/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  <c r="O575" s="222"/>
      <c r="P575" s="222"/>
      <c r="Q575" s="222"/>
      <c r="R575" s="222"/>
      <c r="S575" s="222"/>
      <c r="T575" s="222"/>
      <c r="U575" s="222"/>
      <c r="V575" s="222"/>
      <c r="W575" s="222"/>
      <c r="X575" s="222"/>
      <c r="Y575" s="222"/>
      <c r="Z575" s="222"/>
      <c r="AA575" s="222"/>
      <c r="AB575" s="222"/>
      <c r="AG575" s="222"/>
    </row>
    <row r="576" customFormat="false" ht="13.2" hidden="false" customHeight="false" outlineLevel="0" collapsed="false">
      <c r="B576" s="222"/>
      <c r="C576" s="222"/>
      <c r="D576" s="222"/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  <c r="O576" s="222"/>
      <c r="P576" s="222"/>
      <c r="Q576" s="222"/>
      <c r="R576" s="222"/>
      <c r="S576" s="222"/>
      <c r="T576" s="222"/>
      <c r="U576" s="222"/>
      <c r="V576" s="222"/>
      <c r="W576" s="222"/>
      <c r="X576" s="222"/>
      <c r="Y576" s="222"/>
      <c r="Z576" s="222"/>
      <c r="AA576" s="222"/>
      <c r="AB576" s="222"/>
      <c r="AG576" s="222"/>
    </row>
    <row r="577" customFormat="false" ht="13.2" hidden="false" customHeight="false" outlineLevel="0" collapsed="false">
      <c r="B577" s="222"/>
      <c r="C577" s="222"/>
      <c r="D577" s="222"/>
      <c r="E577" s="222"/>
      <c r="F577" s="222"/>
      <c r="G577" s="222"/>
      <c r="H577" s="222"/>
      <c r="I577" s="222"/>
      <c r="J577" s="222"/>
      <c r="K577" s="222"/>
      <c r="L577" s="222"/>
      <c r="M577" s="222"/>
      <c r="N577" s="222"/>
      <c r="O577" s="222"/>
      <c r="P577" s="222"/>
      <c r="Q577" s="222"/>
      <c r="R577" s="222"/>
      <c r="S577" s="222"/>
      <c r="T577" s="222"/>
      <c r="U577" s="222"/>
      <c r="V577" s="222"/>
      <c r="W577" s="222"/>
      <c r="X577" s="222"/>
      <c r="Y577" s="222"/>
      <c r="Z577" s="222"/>
      <c r="AA577" s="222"/>
      <c r="AB577" s="222"/>
      <c r="AG577" s="222"/>
    </row>
    <row r="578" customFormat="false" ht="13.2" hidden="false" customHeight="false" outlineLevel="0" collapsed="false">
      <c r="B578" s="222"/>
      <c r="C578" s="222"/>
      <c r="D578" s="222"/>
      <c r="E578" s="222"/>
      <c r="F578" s="222"/>
      <c r="G578" s="222"/>
      <c r="H578" s="222"/>
      <c r="I578" s="222"/>
      <c r="J578" s="222"/>
      <c r="K578" s="222"/>
      <c r="L578" s="222"/>
      <c r="M578" s="222"/>
      <c r="N578" s="222"/>
      <c r="O578" s="222"/>
      <c r="P578" s="222"/>
      <c r="Q578" s="222"/>
      <c r="R578" s="222"/>
      <c r="S578" s="222"/>
      <c r="T578" s="222"/>
      <c r="U578" s="222"/>
      <c r="V578" s="222"/>
      <c r="W578" s="222"/>
      <c r="X578" s="222"/>
      <c r="Y578" s="222"/>
      <c r="Z578" s="222"/>
      <c r="AA578" s="222"/>
      <c r="AB578" s="222"/>
      <c r="AG578" s="222"/>
    </row>
    <row r="579" customFormat="false" ht="13.2" hidden="false" customHeight="false" outlineLevel="0" collapsed="false">
      <c r="B579" s="222"/>
      <c r="C579" s="222"/>
      <c r="D579" s="222"/>
      <c r="E579" s="222"/>
      <c r="F579" s="222"/>
      <c r="G579" s="222"/>
      <c r="H579" s="222"/>
      <c r="I579" s="222"/>
      <c r="J579" s="222"/>
      <c r="K579" s="222"/>
      <c r="L579" s="222"/>
      <c r="M579" s="222"/>
      <c r="N579" s="222"/>
      <c r="O579" s="222"/>
      <c r="P579" s="222"/>
      <c r="Q579" s="222"/>
      <c r="R579" s="222"/>
      <c r="S579" s="222"/>
      <c r="T579" s="222"/>
      <c r="U579" s="222"/>
      <c r="V579" s="222"/>
      <c r="W579" s="222"/>
      <c r="X579" s="222"/>
      <c r="Y579" s="222"/>
      <c r="Z579" s="222"/>
      <c r="AA579" s="222"/>
      <c r="AB579" s="222"/>
      <c r="AG579" s="222"/>
    </row>
    <row r="580" customFormat="false" ht="13.2" hidden="false" customHeight="false" outlineLevel="0" collapsed="false">
      <c r="B580" s="222"/>
      <c r="C580" s="222"/>
      <c r="D580" s="222"/>
      <c r="E580" s="222"/>
      <c r="F580" s="222"/>
      <c r="G580" s="222"/>
      <c r="H580" s="222"/>
      <c r="I580" s="222"/>
      <c r="J580" s="222"/>
      <c r="K580" s="222"/>
      <c r="L580" s="222"/>
      <c r="M580" s="222"/>
      <c r="N580" s="222"/>
      <c r="O580" s="222"/>
      <c r="P580" s="222"/>
      <c r="Q580" s="222"/>
      <c r="R580" s="222"/>
      <c r="S580" s="222"/>
      <c r="T580" s="222"/>
      <c r="U580" s="222"/>
      <c r="V580" s="222"/>
      <c r="W580" s="222"/>
      <c r="X580" s="222"/>
      <c r="Y580" s="222"/>
      <c r="Z580" s="222"/>
      <c r="AA580" s="222"/>
      <c r="AB580" s="222"/>
      <c r="AG580" s="222"/>
    </row>
    <row r="581" customFormat="false" ht="13.2" hidden="false" customHeight="false" outlineLevel="0" collapsed="false">
      <c r="B581" s="222"/>
      <c r="C581" s="222"/>
      <c r="D581" s="222"/>
      <c r="E581" s="222"/>
      <c r="F581" s="222"/>
      <c r="G581" s="222"/>
      <c r="H581" s="222"/>
      <c r="I581" s="222"/>
      <c r="J581" s="222"/>
      <c r="K581" s="222"/>
      <c r="L581" s="222"/>
      <c r="M581" s="222"/>
      <c r="N581" s="222"/>
      <c r="O581" s="222"/>
      <c r="P581" s="222"/>
      <c r="Q581" s="222"/>
      <c r="R581" s="222"/>
      <c r="S581" s="222"/>
      <c r="T581" s="222"/>
      <c r="U581" s="222"/>
      <c r="V581" s="222"/>
      <c r="W581" s="222"/>
      <c r="X581" s="222"/>
      <c r="Y581" s="222"/>
      <c r="Z581" s="222"/>
      <c r="AA581" s="222"/>
      <c r="AB581" s="222"/>
      <c r="AG581" s="222"/>
    </row>
    <row r="582" customFormat="false" ht="13.2" hidden="false" customHeight="false" outlineLevel="0" collapsed="false">
      <c r="B582" s="222"/>
      <c r="C582" s="222"/>
      <c r="D582" s="222"/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  <c r="O582" s="222"/>
      <c r="P582" s="222"/>
      <c r="Q582" s="222"/>
      <c r="R582" s="222"/>
      <c r="S582" s="222"/>
      <c r="T582" s="222"/>
      <c r="U582" s="222"/>
      <c r="V582" s="222"/>
      <c r="W582" s="222"/>
      <c r="X582" s="222"/>
      <c r="Y582" s="222"/>
      <c r="Z582" s="222"/>
      <c r="AA582" s="222"/>
      <c r="AB582" s="222"/>
      <c r="AG582" s="222"/>
    </row>
    <row r="583" customFormat="false" ht="13.2" hidden="false" customHeight="false" outlineLevel="0" collapsed="false">
      <c r="B583" s="222"/>
      <c r="C583" s="222"/>
      <c r="D583" s="222"/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  <c r="O583" s="222"/>
      <c r="P583" s="222"/>
      <c r="Q583" s="222"/>
      <c r="R583" s="222"/>
      <c r="S583" s="222"/>
      <c r="T583" s="222"/>
      <c r="U583" s="222"/>
      <c r="V583" s="222"/>
      <c r="W583" s="222"/>
      <c r="X583" s="222"/>
      <c r="Y583" s="222"/>
      <c r="Z583" s="222"/>
      <c r="AA583" s="222"/>
      <c r="AB583" s="222"/>
      <c r="AG583" s="222"/>
    </row>
    <row r="584" customFormat="false" ht="13.2" hidden="false" customHeight="false" outlineLevel="0" collapsed="false">
      <c r="B584" s="222"/>
      <c r="C584" s="222"/>
      <c r="D584" s="222"/>
      <c r="E584" s="222"/>
      <c r="F584" s="222"/>
      <c r="G584" s="222"/>
      <c r="H584" s="222"/>
      <c r="I584" s="222"/>
      <c r="J584" s="222"/>
      <c r="K584" s="222"/>
      <c r="L584" s="222"/>
      <c r="M584" s="222"/>
      <c r="N584" s="222"/>
      <c r="O584" s="222"/>
      <c r="P584" s="222"/>
      <c r="Q584" s="222"/>
      <c r="R584" s="222"/>
      <c r="S584" s="222"/>
      <c r="T584" s="222"/>
      <c r="U584" s="222"/>
      <c r="V584" s="222"/>
      <c r="W584" s="222"/>
      <c r="X584" s="222"/>
      <c r="Y584" s="222"/>
      <c r="Z584" s="222"/>
      <c r="AA584" s="222"/>
      <c r="AB584" s="222"/>
      <c r="AG584" s="222"/>
    </row>
    <row r="585" customFormat="false" ht="13.2" hidden="false" customHeight="false" outlineLevel="0" collapsed="false">
      <c r="B585" s="222"/>
      <c r="C585" s="222"/>
      <c r="D585" s="222"/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  <c r="O585" s="222"/>
      <c r="P585" s="222"/>
      <c r="Q585" s="222"/>
      <c r="R585" s="222"/>
      <c r="S585" s="222"/>
      <c r="T585" s="222"/>
      <c r="U585" s="222"/>
      <c r="V585" s="222"/>
      <c r="W585" s="222"/>
      <c r="X585" s="222"/>
      <c r="Y585" s="222"/>
      <c r="Z585" s="222"/>
      <c r="AA585" s="222"/>
      <c r="AB585" s="222"/>
      <c r="AG585" s="222"/>
    </row>
    <row r="586" customFormat="false" ht="13.2" hidden="false" customHeight="false" outlineLevel="0" collapsed="false">
      <c r="B586" s="222"/>
      <c r="C586" s="222"/>
      <c r="D586" s="222"/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  <c r="O586" s="222"/>
      <c r="P586" s="222"/>
      <c r="Q586" s="222"/>
      <c r="R586" s="222"/>
      <c r="S586" s="222"/>
      <c r="T586" s="222"/>
      <c r="U586" s="222"/>
      <c r="V586" s="222"/>
      <c r="W586" s="222"/>
      <c r="X586" s="222"/>
      <c r="Y586" s="222"/>
      <c r="Z586" s="222"/>
      <c r="AA586" s="222"/>
      <c r="AB586" s="222"/>
      <c r="AG586" s="222"/>
    </row>
    <row r="587" customFormat="false" ht="13.2" hidden="false" customHeight="false" outlineLevel="0" collapsed="false">
      <c r="B587" s="222"/>
      <c r="C587" s="222"/>
      <c r="D587" s="222"/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  <c r="O587" s="222"/>
      <c r="P587" s="222"/>
      <c r="Q587" s="222"/>
      <c r="R587" s="222"/>
      <c r="S587" s="222"/>
      <c r="T587" s="222"/>
      <c r="U587" s="222"/>
      <c r="V587" s="222"/>
      <c r="W587" s="222"/>
      <c r="X587" s="222"/>
      <c r="Y587" s="222"/>
      <c r="Z587" s="222"/>
      <c r="AA587" s="222"/>
      <c r="AB587" s="222"/>
      <c r="AG587" s="222"/>
    </row>
    <row r="588" customFormat="false" ht="13.2" hidden="false" customHeight="false" outlineLevel="0" collapsed="false">
      <c r="B588" s="222"/>
      <c r="C588" s="222"/>
      <c r="D588" s="222"/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  <c r="O588" s="222"/>
      <c r="P588" s="222"/>
      <c r="Q588" s="222"/>
      <c r="R588" s="222"/>
      <c r="S588" s="222"/>
      <c r="T588" s="222"/>
      <c r="U588" s="222"/>
      <c r="V588" s="222"/>
      <c r="W588" s="222"/>
      <c r="X588" s="222"/>
      <c r="Y588" s="222"/>
      <c r="Z588" s="222"/>
      <c r="AA588" s="222"/>
      <c r="AB588" s="222"/>
      <c r="AG588" s="222"/>
    </row>
    <row r="589" customFormat="false" ht="13.2" hidden="false" customHeight="false" outlineLevel="0" collapsed="false">
      <c r="B589" s="222"/>
      <c r="C589" s="222"/>
      <c r="D589" s="222"/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  <c r="V589" s="222"/>
      <c r="W589" s="222"/>
      <c r="X589" s="222"/>
      <c r="Y589" s="222"/>
      <c r="Z589" s="222"/>
      <c r="AA589" s="222"/>
      <c r="AB589" s="222"/>
      <c r="AG589" s="222"/>
    </row>
    <row r="590" customFormat="false" ht="13.2" hidden="false" customHeight="false" outlineLevel="0" collapsed="false">
      <c r="B590" s="222"/>
      <c r="C590" s="222"/>
      <c r="D590" s="222"/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  <c r="V590" s="222"/>
      <c r="W590" s="222"/>
      <c r="X590" s="222"/>
      <c r="Y590" s="222"/>
      <c r="Z590" s="222"/>
      <c r="AA590" s="222"/>
      <c r="AB590" s="222"/>
      <c r="AG590" s="222"/>
    </row>
    <row r="591" customFormat="false" ht="13.2" hidden="false" customHeight="false" outlineLevel="0" collapsed="false">
      <c r="B591" s="222"/>
      <c r="C591" s="222"/>
      <c r="D591" s="222"/>
      <c r="E591" s="222"/>
      <c r="F591" s="222"/>
      <c r="G591" s="222"/>
      <c r="H591" s="222"/>
      <c r="I591" s="222"/>
      <c r="J591" s="222"/>
      <c r="K591" s="222"/>
      <c r="L591" s="222"/>
      <c r="M591" s="222"/>
      <c r="N591" s="222"/>
      <c r="O591" s="222"/>
      <c r="P591" s="222"/>
      <c r="Q591" s="222"/>
      <c r="R591" s="222"/>
      <c r="S591" s="222"/>
      <c r="T591" s="222"/>
      <c r="U591" s="222"/>
      <c r="V591" s="222"/>
      <c r="W591" s="222"/>
      <c r="X591" s="222"/>
      <c r="Y591" s="222"/>
      <c r="Z591" s="222"/>
      <c r="AA591" s="222"/>
      <c r="AB591" s="222"/>
      <c r="AG591" s="222"/>
    </row>
    <row r="592" customFormat="false" ht="13.2" hidden="false" customHeight="false" outlineLevel="0" collapsed="false">
      <c r="B592" s="222"/>
      <c r="C592" s="222"/>
      <c r="D592" s="222"/>
      <c r="E592" s="222"/>
      <c r="F592" s="222"/>
      <c r="G592" s="222"/>
      <c r="H592" s="222"/>
      <c r="I592" s="222"/>
      <c r="J592" s="222"/>
      <c r="K592" s="222"/>
      <c r="L592" s="222"/>
      <c r="M592" s="222"/>
      <c r="N592" s="222"/>
      <c r="O592" s="222"/>
      <c r="P592" s="222"/>
      <c r="Q592" s="222"/>
      <c r="R592" s="222"/>
      <c r="S592" s="222"/>
      <c r="T592" s="222"/>
      <c r="U592" s="222"/>
      <c r="V592" s="222"/>
      <c r="W592" s="222"/>
      <c r="X592" s="222"/>
      <c r="Y592" s="222"/>
      <c r="Z592" s="222"/>
      <c r="AA592" s="222"/>
      <c r="AB592" s="222"/>
      <c r="AG592" s="222"/>
    </row>
    <row r="593" customFormat="false" ht="13.2" hidden="false" customHeight="false" outlineLevel="0" collapsed="false">
      <c r="B593" s="222"/>
      <c r="C593" s="222"/>
      <c r="D593" s="222"/>
      <c r="E593" s="222"/>
      <c r="F593" s="222"/>
      <c r="G593" s="222"/>
      <c r="H593" s="222"/>
      <c r="I593" s="222"/>
      <c r="J593" s="222"/>
      <c r="K593" s="222"/>
      <c r="L593" s="222"/>
      <c r="M593" s="222"/>
      <c r="N593" s="222"/>
      <c r="O593" s="222"/>
      <c r="P593" s="222"/>
      <c r="Q593" s="222"/>
      <c r="R593" s="222"/>
      <c r="S593" s="222"/>
      <c r="T593" s="222"/>
      <c r="U593" s="222"/>
      <c r="V593" s="222"/>
      <c r="W593" s="222"/>
      <c r="X593" s="222"/>
      <c r="Y593" s="222"/>
      <c r="Z593" s="222"/>
      <c r="AA593" s="222"/>
      <c r="AB593" s="222"/>
      <c r="AG593" s="222"/>
    </row>
    <row r="594" customFormat="false" ht="13.2" hidden="false" customHeight="false" outlineLevel="0" collapsed="false">
      <c r="B594" s="222"/>
      <c r="C594" s="222"/>
      <c r="D594" s="222"/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  <c r="V594" s="222"/>
      <c r="W594" s="222"/>
      <c r="X594" s="222"/>
      <c r="Y594" s="222"/>
      <c r="Z594" s="222"/>
      <c r="AA594" s="222"/>
      <c r="AB594" s="222"/>
      <c r="AG594" s="222"/>
    </row>
    <row r="595" customFormat="false" ht="13.2" hidden="false" customHeight="false" outlineLevel="0" collapsed="false">
      <c r="B595" s="222"/>
      <c r="C595" s="222"/>
      <c r="D595" s="222"/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  <c r="V595" s="222"/>
      <c r="W595" s="222"/>
      <c r="X595" s="222"/>
      <c r="Y595" s="222"/>
      <c r="Z595" s="222"/>
      <c r="AA595" s="222"/>
      <c r="AB595" s="222"/>
      <c r="AG595" s="222"/>
    </row>
    <row r="596" customFormat="false" ht="13.2" hidden="false" customHeight="false" outlineLevel="0" collapsed="false">
      <c r="B596" s="222"/>
      <c r="C596" s="222"/>
      <c r="D596" s="222"/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  <c r="V596" s="222"/>
      <c r="W596" s="222"/>
      <c r="X596" s="222"/>
      <c r="Y596" s="222"/>
      <c r="Z596" s="222"/>
      <c r="AA596" s="222"/>
      <c r="AB596" s="222"/>
      <c r="AG596" s="222"/>
    </row>
    <row r="597" customFormat="false" ht="13.2" hidden="false" customHeight="false" outlineLevel="0" collapsed="false">
      <c r="B597" s="222"/>
      <c r="C597" s="222"/>
      <c r="D597" s="222"/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  <c r="V597" s="222"/>
      <c r="W597" s="222"/>
      <c r="X597" s="222"/>
      <c r="Y597" s="222"/>
      <c r="Z597" s="222"/>
      <c r="AA597" s="222"/>
      <c r="AB597" s="222"/>
      <c r="AG597" s="222"/>
    </row>
    <row r="598" customFormat="false" ht="13.2" hidden="false" customHeight="false" outlineLevel="0" collapsed="false">
      <c r="B598" s="222"/>
      <c r="C598" s="222"/>
      <c r="D598" s="222"/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  <c r="V598" s="222"/>
      <c r="W598" s="222"/>
      <c r="X598" s="222"/>
      <c r="Y598" s="222"/>
      <c r="Z598" s="222"/>
      <c r="AA598" s="222"/>
      <c r="AB598" s="222"/>
      <c r="AG598" s="222"/>
    </row>
    <row r="599" customFormat="false" ht="13.2" hidden="false" customHeight="false" outlineLevel="0" collapsed="false">
      <c r="B599" s="222"/>
      <c r="C599" s="222"/>
      <c r="D599" s="222"/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  <c r="V599" s="222"/>
      <c r="W599" s="222"/>
      <c r="X599" s="222"/>
      <c r="Y599" s="222"/>
      <c r="Z599" s="222"/>
      <c r="AA599" s="222"/>
      <c r="AB599" s="222"/>
      <c r="AG599" s="222"/>
    </row>
    <row r="600" customFormat="false" ht="13.2" hidden="false" customHeight="false" outlineLevel="0" collapsed="false">
      <c r="B600" s="222"/>
      <c r="C600" s="222"/>
      <c r="D600" s="222"/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  <c r="V600" s="222"/>
      <c r="W600" s="222"/>
      <c r="X600" s="222"/>
      <c r="Y600" s="222"/>
      <c r="Z600" s="222"/>
      <c r="AA600" s="222"/>
      <c r="AB600" s="222"/>
      <c r="AG600" s="222"/>
    </row>
    <row r="601" customFormat="false" ht="13.2" hidden="false" customHeight="false" outlineLevel="0" collapsed="false">
      <c r="B601" s="222"/>
      <c r="C601" s="222"/>
      <c r="D601" s="222"/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  <c r="V601" s="222"/>
      <c r="W601" s="222"/>
      <c r="X601" s="222"/>
      <c r="Y601" s="222"/>
      <c r="Z601" s="222"/>
      <c r="AA601" s="222"/>
      <c r="AB601" s="222"/>
      <c r="AG601" s="222"/>
    </row>
    <row r="602" customFormat="false" ht="13.2" hidden="false" customHeight="false" outlineLevel="0" collapsed="false">
      <c r="B602" s="222"/>
      <c r="C602" s="222"/>
      <c r="D602" s="222"/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  <c r="V602" s="222"/>
      <c r="W602" s="222"/>
      <c r="X602" s="222"/>
      <c r="Y602" s="222"/>
      <c r="Z602" s="222"/>
      <c r="AA602" s="222"/>
      <c r="AB602" s="222"/>
      <c r="AG602" s="222"/>
    </row>
    <row r="603" customFormat="false" ht="13.2" hidden="false" customHeight="false" outlineLevel="0" collapsed="false">
      <c r="B603" s="222"/>
      <c r="C603" s="222"/>
      <c r="D603" s="222"/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  <c r="V603" s="222"/>
      <c r="W603" s="222"/>
      <c r="X603" s="222"/>
      <c r="Y603" s="222"/>
      <c r="Z603" s="222"/>
      <c r="AA603" s="222"/>
      <c r="AB603" s="222"/>
      <c r="AG603" s="222"/>
    </row>
    <row r="604" customFormat="false" ht="13.2" hidden="false" customHeight="false" outlineLevel="0" collapsed="false">
      <c r="B604" s="222"/>
      <c r="C604" s="222"/>
      <c r="D604" s="222"/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  <c r="V604" s="222"/>
      <c r="W604" s="222"/>
      <c r="X604" s="222"/>
      <c r="Y604" s="222"/>
      <c r="Z604" s="222"/>
      <c r="AA604" s="222"/>
      <c r="AB604" s="222"/>
      <c r="AG604" s="222"/>
    </row>
    <row r="605" customFormat="false" ht="13.2" hidden="false" customHeight="false" outlineLevel="0" collapsed="false">
      <c r="B605" s="222"/>
      <c r="C605" s="222"/>
      <c r="D605" s="222"/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  <c r="V605" s="222"/>
      <c r="W605" s="222"/>
      <c r="X605" s="222"/>
      <c r="Y605" s="222"/>
      <c r="Z605" s="222"/>
      <c r="AA605" s="222"/>
      <c r="AB605" s="222"/>
      <c r="AG605" s="222"/>
    </row>
    <row r="606" customFormat="false" ht="13.2" hidden="false" customHeight="false" outlineLevel="0" collapsed="false">
      <c r="B606" s="222"/>
      <c r="C606" s="222"/>
      <c r="D606" s="222"/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  <c r="V606" s="222"/>
      <c r="W606" s="222"/>
      <c r="X606" s="222"/>
      <c r="Y606" s="222"/>
      <c r="Z606" s="222"/>
      <c r="AA606" s="222"/>
      <c r="AB606" s="222"/>
      <c r="AG606" s="222"/>
    </row>
    <row r="607" customFormat="false" ht="13.2" hidden="false" customHeight="false" outlineLevel="0" collapsed="false">
      <c r="B607" s="222"/>
      <c r="C607" s="222"/>
      <c r="D607" s="222"/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  <c r="V607" s="222"/>
      <c r="W607" s="222"/>
      <c r="X607" s="222"/>
      <c r="Y607" s="222"/>
      <c r="Z607" s="222"/>
      <c r="AA607" s="222"/>
      <c r="AB607" s="222"/>
      <c r="AG607" s="222"/>
    </row>
    <row r="608" customFormat="false" ht="13.2" hidden="false" customHeight="false" outlineLevel="0" collapsed="false">
      <c r="B608" s="222"/>
      <c r="C608" s="222"/>
      <c r="D608" s="222"/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  <c r="V608" s="222"/>
      <c r="W608" s="222"/>
      <c r="X608" s="222"/>
      <c r="Y608" s="222"/>
      <c r="Z608" s="222"/>
      <c r="AA608" s="222"/>
      <c r="AB608" s="222"/>
      <c r="AG608" s="222"/>
    </row>
    <row r="609" customFormat="false" ht="13.2" hidden="false" customHeight="false" outlineLevel="0" collapsed="false">
      <c r="B609" s="222"/>
      <c r="C609" s="222"/>
      <c r="D609" s="222"/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  <c r="V609" s="222"/>
      <c r="W609" s="222"/>
      <c r="X609" s="222"/>
      <c r="Y609" s="222"/>
      <c r="Z609" s="222"/>
      <c r="AA609" s="222"/>
      <c r="AB609" s="222"/>
      <c r="AG609" s="222"/>
    </row>
    <row r="610" customFormat="false" ht="13.2" hidden="false" customHeight="false" outlineLevel="0" collapsed="false">
      <c r="B610" s="222"/>
      <c r="C610" s="222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  <c r="V610" s="222"/>
      <c r="W610" s="222"/>
      <c r="X610" s="222"/>
      <c r="Y610" s="222"/>
      <c r="Z610" s="222"/>
      <c r="AA610" s="222"/>
      <c r="AB610" s="222"/>
      <c r="AG610" s="222"/>
    </row>
    <row r="611" customFormat="false" ht="13.2" hidden="false" customHeight="false" outlineLevel="0" collapsed="false">
      <c r="B611" s="222"/>
      <c r="C611" s="222"/>
      <c r="D611" s="222"/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  <c r="V611" s="222"/>
      <c r="W611" s="222"/>
      <c r="X611" s="222"/>
      <c r="Y611" s="222"/>
      <c r="Z611" s="222"/>
      <c r="AA611" s="222"/>
      <c r="AB611" s="222"/>
      <c r="AG611" s="222"/>
    </row>
    <row r="612" customFormat="false" ht="13.2" hidden="false" customHeight="false" outlineLevel="0" collapsed="false">
      <c r="B612" s="222"/>
      <c r="C612" s="222"/>
      <c r="D612" s="222"/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  <c r="O612" s="222"/>
      <c r="P612" s="222"/>
      <c r="Q612" s="222"/>
      <c r="R612" s="222"/>
      <c r="S612" s="222"/>
      <c r="T612" s="222"/>
      <c r="U612" s="222"/>
      <c r="V612" s="222"/>
      <c r="W612" s="222"/>
      <c r="X612" s="222"/>
      <c r="Y612" s="222"/>
      <c r="Z612" s="222"/>
      <c r="AA612" s="222"/>
      <c r="AB612" s="222"/>
      <c r="AG612" s="222"/>
    </row>
    <row r="613" customFormat="false" ht="13.2" hidden="false" customHeight="false" outlineLevel="0" collapsed="false">
      <c r="B613" s="222"/>
      <c r="C613" s="222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  <c r="O613" s="222"/>
      <c r="P613" s="222"/>
      <c r="Q613" s="222"/>
      <c r="R613" s="222"/>
      <c r="S613" s="222"/>
      <c r="T613" s="222"/>
      <c r="U613" s="222"/>
      <c r="V613" s="222"/>
      <c r="W613" s="222"/>
      <c r="X613" s="222"/>
      <c r="Y613" s="222"/>
      <c r="Z613" s="222"/>
      <c r="AA613" s="222"/>
      <c r="AB613" s="222"/>
      <c r="AG613" s="222"/>
    </row>
    <row r="614" customFormat="false" ht="13.2" hidden="false" customHeight="false" outlineLevel="0" collapsed="false">
      <c r="B614" s="222"/>
      <c r="C614" s="222"/>
      <c r="D614" s="222"/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  <c r="O614" s="222"/>
      <c r="P614" s="222"/>
      <c r="Q614" s="222"/>
      <c r="R614" s="222"/>
      <c r="S614" s="222"/>
      <c r="T614" s="222"/>
      <c r="U614" s="222"/>
      <c r="V614" s="222"/>
      <c r="W614" s="222"/>
      <c r="X614" s="222"/>
      <c r="Y614" s="222"/>
      <c r="Z614" s="222"/>
      <c r="AA614" s="222"/>
      <c r="AB614" s="222"/>
      <c r="AG614" s="222"/>
    </row>
    <row r="615" customFormat="false" ht="13.2" hidden="false" customHeight="false" outlineLevel="0" collapsed="false">
      <c r="B615" s="222"/>
      <c r="C615" s="222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  <c r="O615" s="222"/>
      <c r="P615" s="222"/>
      <c r="Q615" s="222"/>
      <c r="R615" s="222"/>
      <c r="S615" s="222"/>
      <c r="T615" s="222"/>
      <c r="U615" s="222"/>
      <c r="V615" s="222"/>
      <c r="W615" s="222"/>
      <c r="X615" s="222"/>
      <c r="Y615" s="222"/>
      <c r="Z615" s="222"/>
      <c r="AA615" s="222"/>
      <c r="AB615" s="222"/>
      <c r="AG615" s="222"/>
    </row>
    <row r="616" customFormat="false" ht="13.2" hidden="false" customHeight="false" outlineLevel="0" collapsed="false">
      <c r="B616" s="222"/>
      <c r="C616" s="222"/>
      <c r="D616" s="222"/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  <c r="O616" s="222"/>
      <c r="P616" s="222"/>
      <c r="Q616" s="222"/>
      <c r="R616" s="222"/>
      <c r="S616" s="222"/>
      <c r="T616" s="222"/>
      <c r="U616" s="222"/>
      <c r="V616" s="222"/>
      <c r="W616" s="222"/>
      <c r="X616" s="222"/>
      <c r="Y616" s="222"/>
      <c r="Z616" s="222"/>
      <c r="AA616" s="222"/>
      <c r="AB616" s="222"/>
      <c r="AG616" s="222"/>
    </row>
    <row r="617" customFormat="false" ht="13.2" hidden="false" customHeight="false" outlineLevel="0" collapsed="false">
      <c r="B617" s="222"/>
      <c r="C617" s="222"/>
      <c r="D617" s="222"/>
      <c r="E617" s="222"/>
      <c r="F617" s="222"/>
      <c r="G617" s="222"/>
      <c r="H617" s="222"/>
      <c r="I617" s="222"/>
      <c r="J617" s="222"/>
      <c r="K617" s="222"/>
      <c r="L617" s="222"/>
      <c r="M617" s="222"/>
      <c r="N617" s="222"/>
      <c r="O617" s="222"/>
      <c r="P617" s="222"/>
      <c r="Q617" s="222"/>
      <c r="R617" s="222"/>
      <c r="S617" s="222"/>
      <c r="T617" s="222"/>
      <c r="U617" s="222"/>
      <c r="V617" s="222"/>
      <c r="W617" s="222"/>
      <c r="X617" s="222"/>
      <c r="Y617" s="222"/>
      <c r="Z617" s="222"/>
      <c r="AA617" s="222"/>
      <c r="AB617" s="222"/>
      <c r="AG617" s="222"/>
    </row>
    <row r="618" customFormat="false" ht="13.2" hidden="false" customHeight="false" outlineLevel="0" collapsed="false">
      <c r="B618" s="222"/>
      <c r="C618" s="222"/>
      <c r="D618" s="222"/>
      <c r="E618" s="222"/>
      <c r="F618" s="222"/>
      <c r="G618" s="222"/>
      <c r="H618" s="222"/>
      <c r="I618" s="222"/>
      <c r="J618" s="222"/>
      <c r="K618" s="222"/>
      <c r="L618" s="222"/>
      <c r="M618" s="222"/>
      <c r="N618" s="222"/>
      <c r="O618" s="222"/>
      <c r="P618" s="222"/>
      <c r="Q618" s="222"/>
      <c r="R618" s="222"/>
      <c r="S618" s="222"/>
      <c r="T618" s="222"/>
      <c r="U618" s="222"/>
      <c r="V618" s="222"/>
      <c r="W618" s="222"/>
      <c r="X618" s="222"/>
      <c r="Y618" s="222"/>
      <c r="Z618" s="222"/>
      <c r="AA618" s="222"/>
      <c r="AB618" s="222"/>
      <c r="AG618" s="222"/>
    </row>
    <row r="619" customFormat="false" ht="13.2" hidden="false" customHeight="false" outlineLevel="0" collapsed="false">
      <c r="B619" s="222"/>
      <c r="C619" s="222"/>
      <c r="D619" s="222"/>
      <c r="E619" s="222"/>
      <c r="F619" s="222"/>
      <c r="G619" s="222"/>
      <c r="H619" s="222"/>
      <c r="I619" s="222"/>
      <c r="J619" s="222"/>
      <c r="K619" s="222"/>
      <c r="L619" s="222"/>
      <c r="M619" s="222"/>
      <c r="N619" s="222"/>
      <c r="O619" s="222"/>
      <c r="P619" s="222"/>
      <c r="Q619" s="222"/>
      <c r="R619" s="222"/>
      <c r="S619" s="222"/>
      <c r="T619" s="222"/>
      <c r="U619" s="222"/>
      <c r="V619" s="222"/>
      <c r="W619" s="222"/>
      <c r="X619" s="222"/>
      <c r="Y619" s="222"/>
      <c r="Z619" s="222"/>
      <c r="AA619" s="222"/>
      <c r="AB619" s="222"/>
      <c r="AG619" s="222"/>
    </row>
    <row r="620" customFormat="false" ht="13.2" hidden="false" customHeight="false" outlineLevel="0" collapsed="false">
      <c r="B620" s="222"/>
      <c r="C620" s="222"/>
      <c r="D620" s="222"/>
      <c r="E620" s="222"/>
      <c r="F620" s="222"/>
      <c r="G620" s="222"/>
      <c r="H620" s="222"/>
      <c r="I620" s="222"/>
      <c r="J620" s="222"/>
      <c r="K620" s="222"/>
      <c r="L620" s="222"/>
      <c r="M620" s="222"/>
      <c r="N620" s="222"/>
      <c r="O620" s="222"/>
      <c r="P620" s="222"/>
      <c r="Q620" s="222"/>
      <c r="R620" s="222"/>
      <c r="S620" s="222"/>
      <c r="T620" s="222"/>
      <c r="U620" s="222"/>
      <c r="V620" s="222"/>
      <c r="W620" s="222"/>
      <c r="X620" s="222"/>
      <c r="Y620" s="222"/>
      <c r="Z620" s="222"/>
      <c r="AA620" s="222"/>
      <c r="AB620" s="222"/>
      <c r="AG620" s="222"/>
    </row>
    <row r="621" customFormat="false" ht="13.2" hidden="false" customHeight="false" outlineLevel="0" collapsed="false">
      <c r="B621" s="222"/>
      <c r="C621" s="222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  <c r="O621" s="222"/>
      <c r="P621" s="222"/>
      <c r="Q621" s="222"/>
      <c r="R621" s="222"/>
      <c r="S621" s="222"/>
      <c r="T621" s="222"/>
      <c r="U621" s="222"/>
      <c r="V621" s="222"/>
      <c r="W621" s="222"/>
      <c r="X621" s="222"/>
      <c r="Y621" s="222"/>
      <c r="Z621" s="222"/>
      <c r="AA621" s="222"/>
      <c r="AB621" s="222"/>
      <c r="AG621" s="222"/>
    </row>
    <row r="622" customFormat="false" ht="13.2" hidden="false" customHeight="false" outlineLevel="0" collapsed="false">
      <c r="B622" s="222"/>
      <c r="C622" s="222"/>
      <c r="D622" s="222"/>
      <c r="E622" s="222"/>
      <c r="F622" s="222"/>
      <c r="G622" s="222"/>
      <c r="H622" s="222"/>
      <c r="I622" s="222"/>
      <c r="J622" s="222"/>
      <c r="K622" s="222"/>
      <c r="L622" s="222"/>
      <c r="M622" s="222"/>
      <c r="N622" s="222"/>
      <c r="O622" s="222"/>
      <c r="P622" s="222"/>
      <c r="Q622" s="222"/>
      <c r="R622" s="222"/>
      <c r="S622" s="222"/>
      <c r="T622" s="222"/>
      <c r="U622" s="222"/>
      <c r="V622" s="222"/>
      <c r="W622" s="222"/>
      <c r="X622" s="222"/>
      <c r="Y622" s="222"/>
      <c r="Z622" s="222"/>
      <c r="AA622" s="222"/>
      <c r="AB622" s="222"/>
      <c r="AG622" s="222"/>
    </row>
    <row r="623" customFormat="false" ht="13.2" hidden="false" customHeight="false" outlineLevel="0" collapsed="false">
      <c r="B623" s="222"/>
      <c r="C623" s="222"/>
      <c r="D623" s="222"/>
      <c r="E623" s="222"/>
      <c r="F623" s="222"/>
      <c r="G623" s="222"/>
      <c r="H623" s="222"/>
      <c r="I623" s="222"/>
      <c r="J623" s="222"/>
      <c r="K623" s="222"/>
      <c r="L623" s="222"/>
      <c r="M623" s="222"/>
      <c r="N623" s="222"/>
      <c r="O623" s="222"/>
      <c r="P623" s="222"/>
      <c r="Q623" s="222"/>
      <c r="R623" s="222"/>
      <c r="S623" s="222"/>
      <c r="T623" s="222"/>
      <c r="U623" s="222"/>
      <c r="V623" s="222"/>
      <c r="W623" s="222"/>
      <c r="X623" s="222"/>
      <c r="Y623" s="222"/>
      <c r="Z623" s="222"/>
      <c r="AA623" s="222"/>
      <c r="AB623" s="222"/>
      <c r="AG623" s="222"/>
    </row>
    <row r="624" customFormat="false" ht="13.2" hidden="false" customHeight="false" outlineLevel="0" collapsed="false">
      <c r="B624" s="222"/>
      <c r="C624" s="222"/>
      <c r="D624" s="222"/>
      <c r="E624" s="222"/>
      <c r="F624" s="222"/>
      <c r="G624" s="222"/>
      <c r="H624" s="222"/>
      <c r="I624" s="222"/>
      <c r="J624" s="222"/>
      <c r="K624" s="222"/>
      <c r="L624" s="222"/>
      <c r="M624" s="222"/>
      <c r="N624" s="222"/>
      <c r="O624" s="222"/>
      <c r="P624" s="222"/>
      <c r="Q624" s="222"/>
      <c r="R624" s="222"/>
      <c r="S624" s="222"/>
      <c r="T624" s="222"/>
      <c r="U624" s="222"/>
      <c r="V624" s="222"/>
      <c r="W624" s="222"/>
      <c r="X624" s="222"/>
      <c r="Y624" s="222"/>
      <c r="Z624" s="222"/>
      <c r="AA624" s="222"/>
      <c r="AB624" s="222"/>
      <c r="AG624" s="222"/>
    </row>
    <row r="625" customFormat="false" ht="13.2" hidden="false" customHeight="false" outlineLevel="0" collapsed="false">
      <c r="B625" s="222"/>
      <c r="C625" s="222"/>
      <c r="D625" s="222"/>
      <c r="E625" s="222"/>
      <c r="F625" s="222"/>
      <c r="G625" s="222"/>
      <c r="H625" s="222"/>
      <c r="I625" s="222"/>
      <c r="J625" s="222"/>
      <c r="K625" s="222"/>
      <c r="L625" s="222"/>
      <c r="M625" s="222"/>
      <c r="N625" s="222"/>
      <c r="O625" s="222"/>
      <c r="P625" s="222"/>
      <c r="Q625" s="222"/>
      <c r="R625" s="222"/>
      <c r="S625" s="222"/>
      <c r="T625" s="222"/>
      <c r="U625" s="222"/>
      <c r="V625" s="222"/>
      <c r="W625" s="222"/>
      <c r="X625" s="222"/>
      <c r="Y625" s="222"/>
      <c r="Z625" s="222"/>
      <c r="AA625" s="222"/>
      <c r="AB625" s="222"/>
      <c r="AG625" s="222"/>
    </row>
    <row r="626" customFormat="false" ht="13.2" hidden="false" customHeight="false" outlineLevel="0" collapsed="false">
      <c r="B626" s="222"/>
      <c r="C626" s="222"/>
      <c r="D626" s="222"/>
      <c r="E626" s="222"/>
      <c r="F626" s="222"/>
      <c r="G626" s="222"/>
      <c r="H626" s="222"/>
      <c r="I626" s="222"/>
      <c r="J626" s="222"/>
      <c r="K626" s="222"/>
      <c r="L626" s="222"/>
      <c r="M626" s="222"/>
      <c r="N626" s="222"/>
      <c r="O626" s="222"/>
      <c r="P626" s="222"/>
      <c r="Q626" s="222"/>
      <c r="R626" s="222"/>
      <c r="S626" s="222"/>
      <c r="T626" s="222"/>
      <c r="U626" s="222"/>
      <c r="V626" s="222"/>
      <c r="W626" s="222"/>
      <c r="X626" s="222"/>
      <c r="Y626" s="222"/>
      <c r="Z626" s="222"/>
      <c r="AA626" s="222"/>
      <c r="AB626" s="222"/>
      <c r="AG626" s="222"/>
    </row>
    <row r="627" customFormat="false" ht="13.2" hidden="false" customHeight="false" outlineLevel="0" collapsed="false">
      <c r="B627" s="222"/>
      <c r="C627" s="222"/>
      <c r="D627" s="222"/>
      <c r="E627" s="222"/>
      <c r="F627" s="222"/>
      <c r="G627" s="222"/>
      <c r="H627" s="222"/>
      <c r="I627" s="222"/>
      <c r="J627" s="222"/>
      <c r="K627" s="222"/>
      <c r="L627" s="222"/>
      <c r="M627" s="222"/>
      <c r="N627" s="222"/>
      <c r="O627" s="222"/>
      <c r="P627" s="222"/>
      <c r="Q627" s="222"/>
      <c r="R627" s="222"/>
      <c r="S627" s="222"/>
      <c r="T627" s="222"/>
      <c r="U627" s="222"/>
      <c r="V627" s="222"/>
      <c r="W627" s="222"/>
      <c r="X627" s="222"/>
      <c r="Y627" s="222"/>
      <c r="Z627" s="222"/>
      <c r="AA627" s="222"/>
      <c r="AB627" s="222"/>
      <c r="AG627" s="222"/>
    </row>
    <row r="628" customFormat="false" ht="13.2" hidden="false" customHeight="false" outlineLevel="0" collapsed="false">
      <c r="B628" s="222"/>
      <c r="C628" s="222"/>
      <c r="D628" s="222"/>
      <c r="E628" s="222"/>
      <c r="F628" s="222"/>
      <c r="G628" s="222"/>
      <c r="H628" s="222"/>
      <c r="I628" s="222"/>
      <c r="J628" s="222"/>
      <c r="K628" s="222"/>
      <c r="L628" s="222"/>
      <c r="M628" s="222"/>
      <c r="N628" s="222"/>
      <c r="O628" s="222"/>
      <c r="P628" s="222"/>
      <c r="Q628" s="222"/>
      <c r="R628" s="222"/>
      <c r="S628" s="222"/>
      <c r="T628" s="222"/>
      <c r="U628" s="222"/>
      <c r="V628" s="222"/>
      <c r="W628" s="222"/>
      <c r="X628" s="222"/>
      <c r="Y628" s="222"/>
      <c r="Z628" s="222"/>
      <c r="AA628" s="222"/>
      <c r="AB628" s="222"/>
      <c r="AG628" s="222"/>
    </row>
    <row r="629" customFormat="false" ht="13.2" hidden="false" customHeight="false" outlineLevel="0" collapsed="false">
      <c r="B629" s="222"/>
      <c r="C629" s="222"/>
      <c r="D629" s="222"/>
      <c r="E629" s="222"/>
      <c r="F629" s="222"/>
      <c r="G629" s="222"/>
      <c r="H629" s="222"/>
      <c r="I629" s="222"/>
      <c r="J629" s="222"/>
      <c r="K629" s="222"/>
      <c r="L629" s="222"/>
      <c r="M629" s="222"/>
      <c r="N629" s="222"/>
      <c r="O629" s="222"/>
      <c r="P629" s="222"/>
      <c r="Q629" s="222"/>
      <c r="R629" s="222"/>
      <c r="S629" s="222"/>
      <c r="T629" s="222"/>
      <c r="U629" s="222"/>
      <c r="V629" s="222"/>
      <c r="W629" s="222"/>
      <c r="X629" s="222"/>
      <c r="Y629" s="222"/>
      <c r="Z629" s="222"/>
      <c r="AA629" s="222"/>
      <c r="AB629" s="222"/>
      <c r="AG629" s="222"/>
    </row>
    <row r="630" customFormat="false" ht="13.2" hidden="false" customHeight="false" outlineLevel="0" collapsed="false">
      <c r="B630" s="222"/>
      <c r="C630" s="222"/>
      <c r="D630" s="222"/>
      <c r="E630" s="222"/>
      <c r="F630" s="222"/>
      <c r="G630" s="222"/>
      <c r="H630" s="222"/>
      <c r="I630" s="222"/>
      <c r="J630" s="222"/>
      <c r="K630" s="222"/>
      <c r="L630" s="222"/>
      <c r="M630" s="222"/>
      <c r="N630" s="222"/>
      <c r="O630" s="222"/>
      <c r="P630" s="222"/>
      <c r="Q630" s="222"/>
      <c r="R630" s="222"/>
      <c r="S630" s="222"/>
      <c r="T630" s="222"/>
      <c r="U630" s="222"/>
      <c r="V630" s="222"/>
      <c r="W630" s="222"/>
      <c r="X630" s="222"/>
      <c r="Y630" s="222"/>
      <c r="Z630" s="222"/>
      <c r="AA630" s="222"/>
      <c r="AB630" s="222"/>
      <c r="AG630" s="222"/>
    </row>
    <row r="631" customFormat="false" ht="13.2" hidden="false" customHeight="false" outlineLevel="0" collapsed="false">
      <c r="B631" s="222"/>
      <c r="C631" s="222"/>
      <c r="D631" s="222"/>
      <c r="E631" s="222"/>
      <c r="F631" s="222"/>
      <c r="G631" s="222"/>
      <c r="H631" s="222"/>
      <c r="I631" s="222"/>
      <c r="J631" s="222"/>
      <c r="K631" s="222"/>
      <c r="L631" s="222"/>
      <c r="M631" s="222"/>
      <c r="N631" s="222"/>
      <c r="O631" s="222"/>
      <c r="P631" s="222"/>
      <c r="Q631" s="222"/>
      <c r="R631" s="222"/>
      <c r="S631" s="222"/>
      <c r="T631" s="222"/>
      <c r="U631" s="222"/>
      <c r="V631" s="222"/>
      <c r="W631" s="222"/>
      <c r="X631" s="222"/>
      <c r="Y631" s="222"/>
      <c r="Z631" s="222"/>
      <c r="AA631" s="222"/>
      <c r="AB631" s="222"/>
      <c r="AG631" s="222"/>
    </row>
    <row r="632" customFormat="false" ht="13.2" hidden="false" customHeight="false" outlineLevel="0" collapsed="false">
      <c r="B632" s="222"/>
      <c r="C632" s="222"/>
      <c r="D632" s="222"/>
      <c r="E632" s="222"/>
      <c r="F632" s="222"/>
      <c r="G632" s="222"/>
      <c r="H632" s="222"/>
      <c r="I632" s="222"/>
      <c r="J632" s="222"/>
      <c r="K632" s="222"/>
      <c r="L632" s="222"/>
      <c r="M632" s="222"/>
      <c r="N632" s="222"/>
      <c r="O632" s="222"/>
      <c r="P632" s="222"/>
      <c r="Q632" s="222"/>
      <c r="R632" s="222"/>
      <c r="S632" s="222"/>
      <c r="T632" s="222"/>
      <c r="U632" s="222"/>
      <c r="V632" s="222"/>
      <c r="W632" s="222"/>
      <c r="X632" s="222"/>
      <c r="Y632" s="222"/>
      <c r="Z632" s="222"/>
      <c r="AA632" s="222"/>
      <c r="AB632" s="222"/>
      <c r="AG632" s="222"/>
    </row>
    <row r="633" customFormat="false" ht="13.2" hidden="false" customHeight="false" outlineLevel="0" collapsed="false">
      <c r="B633" s="222"/>
      <c r="C633" s="222"/>
      <c r="D633" s="222"/>
      <c r="E633" s="222"/>
      <c r="F633" s="222"/>
      <c r="G633" s="222"/>
      <c r="H633" s="222"/>
      <c r="I633" s="222"/>
      <c r="J633" s="222"/>
      <c r="K633" s="222"/>
      <c r="L633" s="222"/>
      <c r="M633" s="222"/>
      <c r="N633" s="222"/>
      <c r="O633" s="222"/>
      <c r="P633" s="222"/>
      <c r="Q633" s="222"/>
      <c r="R633" s="222"/>
      <c r="S633" s="222"/>
      <c r="T633" s="222"/>
      <c r="U633" s="222"/>
      <c r="V633" s="222"/>
      <c r="W633" s="222"/>
      <c r="X633" s="222"/>
      <c r="Y633" s="222"/>
      <c r="Z633" s="222"/>
      <c r="AA633" s="222"/>
      <c r="AB633" s="222"/>
      <c r="AG633" s="222"/>
    </row>
    <row r="634" customFormat="false" ht="13.2" hidden="false" customHeight="false" outlineLevel="0" collapsed="false">
      <c r="B634" s="222"/>
      <c r="C634" s="222"/>
      <c r="D634" s="222"/>
      <c r="E634" s="222"/>
      <c r="F634" s="222"/>
      <c r="G634" s="222"/>
      <c r="H634" s="222"/>
      <c r="I634" s="222"/>
      <c r="J634" s="222"/>
      <c r="K634" s="222"/>
      <c r="L634" s="222"/>
      <c r="M634" s="222"/>
      <c r="N634" s="222"/>
      <c r="O634" s="222"/>
      <c r="P634" s="222"/>
      <c r="Q634" s="222"/>
      <c r="R634" s="222"/>
      <c r="S634" s="222"/>
      <c r="T634" s="222"/>
      <c r="U634" s="222"/>
      <c r="V634" s="222"/>
      <c r="W634" s="222"/>
      <c r="X634" s="222"/>
      <c r="Y634" s="222"/>
      <c r="Z634" s="222"/>
      <c r="AA634" s="222"/>
      <c r="AB634" s="222"/>
      <c r="AG634" s="222"/>
    </row>
    <row r="635" customFormat="false" ht="13.2" hidden="false" customHeight="false" outlineLevel="0" collapsed="false">
      <c r="B635" s="222"/>
      <c r="C635" s="222"/>
      <c r="D635" s="222"/>
      <c r="E635" s="222"/>
      <c r="F635" s="222"/>
      <c r="G635" s="222"/>
      <c r="H635" s="222"/>
      <c r="I635" s="222"/>
      <c r="J635" s="222"/>
      <c r="K635" s="222"/>
      <c r="L635" s="222"/>
      <c r="M635" s="222"/>
      <c r="N635" s="222"/>
      <c r="O635" s="222"/>
      <c r="P635" s="222"/>
      <c r="Q635" s="222"/>
      <c r="R635" s="222"/>
      <c r="S635" s="222"/>
      <c r="T635" s="222"/>
      <c r="U635" s="222"/>
      <c r="V635" s="222"/>
      <c r="W635" s="222"/>
      <c r="X635" s="222"/>
      <c r="Y635" s="222"/>
      <c r="Z635" s="222"/>
      <c r="AA635" s="222"/>
      <c r="AB635" s="222"/>
      <c r="AG635" s="222"/>
    </row>
    <row r="636" customFormat="false" ht="13.2" hidden="false" customHeight="false" outlineLevel="0" collapsed="false">
      <c r="B636" s="222"/>
      <c r="C636" s="222"/>
      <c r="D636" s="222"/>
      <c r="E636" s="222"/>
      <c r="F636" s="222"/>
      <c r="G636" s="222"/>
      <c r="H636" s="222"/>
      <c r="I636" s="222"/>
      <c r="J636" s="222"/>
      <c r="K636" s="222"/>
      <c r="L636" s="222"/>
      <c r="M636" s="222"/>
      <c r="N636" s="222"/>
      <c r="O636" s="222"/>
      <c r="P636" s="222"/>
      <c r="Q636" s="222"/>
      <c r="R636" s="222"/>
      <c r="S636" s="222"/>
      <c r="T636" s="222"/>
      <c r="U636" s="222"/>
      <c r="V636" s="222"/>
      <c r="W636" s="222"/>
      <c r="X636" s="222"/>
      <c r="Y636" s="222"/>
      <c r="Z636" s="222"/>
      <c r="AA636" s="222"/>
      <c r="AB636" s="222"/>
      <c r="AG636" s="222"/>
    </row>
    <row r="637" customFormat="false" ht="13.2" hidden="false" customHeight="false" outlineLevel="0" collapsed="false">
      <c r="B637" s="222"/>
      <c r="C637" s="222"/>
      <c r="D637" s="222"/>
      <c r="E637" s="222"/>
      <c r="F637" s="222"/>
      <c r="G637" s="222"/>
      <c r="H637" s="222"/>
      <c r="I637" s="222"/>
      <c r="J637" s="222"/>
      <c r="K637" s="222"/>
      <c r="L637" s="222"/>
      <c r="M637" s="222"/>
      <c r="N637" s="222"/>
      <c r="O637" s="222"/>
      <c r="P637" s="222"/>
      <c r="Q637" s="222"/>
      <c r="R637" s="222"/>
      <c r="S637" s="222"/>
      <c r="T637" s="222"/>
      <c r="U637" s="222"/>
      <c r="V637" s="222"/>
      <c r="W637" s="222"/>
      <c r="X637" s="222"/>
      <c r="Y637" s="222"/>
      <c r="Z637" s="222"/>
      <c r="AA637" s="222"/>
      <c r="AB637" s="222"/>
      <c r="AG637" s="222"/>
    </row>
    <row r="638" customFormat="false" ht="13.2" hidden="false" customHeight="false" outlineLevel="0" collapsed="false">
      <c r="B638" s="222"/>
      <c r="C638" s="222"/>
      <c r="D638" s="222"/>
      <c r="E638" s="222"/>
      <c r="F638" s="222"/>
      <c r="G638" s="222"/>
      <c r="H638" s="222"/>
      <c r="I638" s="222"/>
      <c r="J638" s="222"/>
      <c r="K638" s="222"/>
      <c r="L638" s="222"/>
      <c r="M638" s="222"/>
      <c r="N638" s="222"/>
      <c r="O638" s="222"/>
      <c r="P638" s="222"/>
      <c r="Q638" s="222"/>
      <c r="R638" s="222"/>
      <c r="S638" s="222"/>
      <c r="T638" s="222"/>
      <c r="U638" s="222"/>
      <c r="V638" s="222"/>
      <c r="W638" s="222"/>
      <c r="X638" s="222"/>
      <c r="Y638" s="222"/>
      <c r="Z638" s="222"/>
      <c r="AA638" s="222"/>
      <c r="AB638" s="222"/>
      <c r="AG638" s="222"/>
    </row>
    <row r="639" customFormat="false" ht="13.2" hidden="false" customHeight="false" outlineLevel="0" collapsed="false">
      <c r="B639" s="222"/>
      <c r="C639" s="222"/>
      <c r="D639" s="222"/>
      <c r="E639" s="222"/>
      <c r="F639" s="222"/>
      <c r="G639" s="222"/>
      <c r="H639" s="222"/>
      <c r="I639" s="222"/>
      <c r="J639" s="222"/>
      <c r="K639" s="222"/>
      <c r="L639" s="222"/>
      <c r="M639" s="222"/>
      <c r="N639" s="222"/>
      <c r="O639" s="222"/>
      <c r="P639" s="222"/>
      <c r="Q639" s="222"/>
      <c r="R639" s="222"/>
      <c r="S639" s="222"/>
      <c r="T639" s="222"/>
      <c r="U639" s="222"/>
      <c r="V639" s="222"/>
      <c r="W639" s="222"/>
      <c r="X639" s="222"/>
      <c r="Y639" s="222"/>
      <c r="Z639" s="222"/>
      <c r="AA639" s="222"/>
      <c r="AB639" s="222"/>
      <c r="AG639" s="222"/>
    </row>
    <row r="640" customFormat="false" ht="13.2" hidden="false" customHeight="false" outlineLevel="0" collapsed="false">
      <c r="B640" s="222"/>
      <c r="C640" s="222"/>
      <c r="D640" s="222"/>
      <c r="E640" s="222"/>
      <c r="F640" s="222"/>
      <c r="G640" s="222"/>
      <c r="H640" s="222"/>
      <c r="I640" s="222"/>
      <c r="J640" s="222"/>
      <c r="K640" s="222"/>
      <c r="L640" s="222"/>
      <c r="M640" s="222"/>
      <c r="N640" s="222"/>
      <c r="O640" s="222"/>
      <c r="P640" s="222"/>
      <c r="Q640" s="222"/>
      <c r="R640" s="222"/>
      <c r="S640" s="222"/>
      <c r="T640" s="222"/>
      <c r="U640" s="222"/>
      <c r="V640" s="222"/>
      <c r="W640" s="222"/>
      <c r="X640" s="222"/>
      <c r="Y640" s="222"/>
      <c r="Z640" s="222"/>
      <c r="AA640" s="222"/>
      <c r="AB640" s="222"/>
      <c r="AG640" s="222"/>
    </row>
    <row r="641" customFormat="false" ht="13.2" hidden="false" customHeight="false" outlineLevel="0" collapsed="false">
      <c r="B641" s="222"/>
      <c r="C641" s="222"/>
      <c r="D641" s="222"/>
      <c r="E641" s="222"/>
      <c r="F641" s="222"/>
      <c r="G641" s="222"/>
      <c r="H641" s="222"/>
      <c r="I641" s="222"/>
      <c r="J641" s="222"/>
      <c r="K641" s="222"/>
      <c r="L641" s="222"/>
      <c r="M641" s="222"/>
      <c r="N641" s="222"/>
      <c r="O641" s="222"/>
      <c r="P641" s="222"/>
      <c r="Q641" s="222"/>
      <c r="R641" s="222"/>
      <c r="S641" s="222"/>
      <c r="T641" s="222"/>
      <c r="U641" s="222"/>
      <c r="V641" s="222"/>
      <c r="W641" s="222"/>
      <c r="X641" s="222"/>
      <c r="Y641" s="222"/>
      <c r="Z641" s="222"/>
      <c r="AA641" s="222"/>
      <c r="AB641" s="222"/>
      <c r="AG641" s="222"/>
    </row>
    <row r="642" customFormat="false" ht="13.2" hidden="false" customHeight="false" outlineLevel="0" collapsed="false">
      <c r="B642" s="222"/>
      <c r="C642" s="222"/>
      <c r="D642" s="222"/>
      <c r="E642" s="222"/>
      <c r="F642" s="222"/>
      <c r="G642" s="222"/>
      <c r="H642" s="222"/>
      <c r="I642" s="222"/>
      <c r="J642" s="222"/>
      <c r="K642" s="222"/>
      <c r="L642" s="222"/>
      <c r="M642" s="222"/>
      <c r="N642" s="222"/>
      <c r="O642" s="222"/>
      <c r="P642" s="222"/>
      <c r="Q642" s="222"/>
      <c r="R642" s="222"/>
      <c r="S642" s="222"/>
      <c r="T642" s="222"/>
      <c r="U642" s="222"/>
      <c r="V642" s="222"/>
      <c r="W642" s="222"/>
      <c r="X642" s="222"/>
      <c r="Y642" s="222"/>
      <c r="Z642" s="222"/>
      <c r="AA642" s="222"/>
      <c r="AB642" s="222"/>
      <c r="AG642" s="222"/>
    </row>
    <row r="643" customFormat="false" ht="13.2" hidden="false" customHeight="false" outlineLevel="0" collapsed="false">
      <c r="B643" s="222"/>
      <c r="C643" s="222"/>
      <c r="D643" s="222"/>
      <c r="E643" s="222"/>
      <c r="F643" s="222"/>
      <c r="G643" s="222"/>
      <c r="H643" s="222"/>
      <c r="I643" s="222"/>
      <c r="J643" s="222"/>
      <c r="K643" s="222"/>
      <c r="L643" s="222"/>
      <c r="M643" s="222"/>
      <c r="N643" s="222"/>
      <c r="O643" s="222"/>
      <c r="P643" s="222"/>
      <c r="Q643" s="222"/>
      <c r="R643" s="222"/>
      <c r="S643" s="222"/>
      <c r="T643" s="222"/>
      <c r="U643" s="222"/>
      <c r="V643" s="222"/>
      <c r="W643" s="222"/>
      <c r="X643" s="222"/>
      <c r="Y643" s="222"/>
      <c r="Z643" s="222"/>
      <c r="AA643" s="222"/>
      <c r="AB643" s="222"/>
      <c r="AG643" s="222"/>
    </row>
    <row r="644" customFormat="false" ht="13.2" hidden="false" customHeight="false" outlineLevel="0" collapsed="false">
      <c r="B644" s="222"/>
      <c r="C644" s="222"/>
      <c r="D644" s="222"/>
      <c r="E644" s="222"/>
      <c r="F644" s="222"/>
      <c r="G644" s="222"/>
      <c r="H644" s="222"/>
      <c r="I644" s="222"/>
      <c r="J644" s="222"/>
      <c r="K644" s="222"/>
      <c r="L644" s="222"/>
      <c r="M644" s="222"/>
      <c r="N644" s="222"/>
      <c r="O644" s="222"/>
      <c r="P644" s="222"/>
      <c r="Q644" s="222"/>
      <c r="R644" s="222"/>
      <c r="S644" s="222"/>
      <c r="T644" s="222"/>
      <c r="U644" s="222"/>
      <c r="V644" s="222"/>
      <c r="W644" s="222"/>
      <c r="X644" s="222"/>
      <c r="Y644" s="222"/>
      <c r="Z644" s="222"/>
      <c r="AA644" s="222"/>
      <c r="AB644" s="222"/>
      <c r="AG644" s="222"/>
    </row>
    <row r="645" customFormat="false" ht="13.2" hidden="false" customHeight="false" outlineLevel="0" collapsed="false">
      <c r="B645" s="222"/>
      <c r="C645" s="222"/>
      <c r="D645" s="222"/>
      <c r="E645" s="222"/>
      <c r="F645" s="222"/>
      <c r="G645" s="222"/>
      <c r="H645" s="222"/>
      <c r="I645" s="222"/>
      <c r="J645" s="222"/>
      <c r="K645" s="222"/>
      <c r="L645" s="222"/>
      <c r="M645" s="222"/>
      <c r="N645" s="222"/>
      <c r="O645" s="222"/>
      <c r="P645" s="222"/>
      <c r="Q645" s="222"/>
      <c r="R645" s="222"/>
      <c r="S645" s="222"/>
      <c r="T645" s="222"/>
      <c r="U645" s="222"/>
      <c r="V645" s="222"/>
      <c r="W645" s="222"/>
      <c r="X645" s="222"/>
      <c r="Y645" s="222"/>
      <c r="Z645" s="222"/>
      <c r="AA645" s="222"/>
      <c r="AB645" s="222"/>
      <c r="AG645" s="222"/>
    </row>
    <row r="646" customFormat="false" ht="13.2" hidden="false" customHeight="false" outlineLevel="0" collapsed="false">
      <c r="B646" s="222"/>
      <c r="C646" s="222"/>
      <c r="D646" s="222"/>
      <c r="E646" s="222"/>
      <c r="F646" s="222"/>
      <c r="G646" s="222"/>
      <c r="H646" s="222"/>
      <c r="I646" s="222"/>
      <c r="J646" s="222"/>
      <c r="K646" s="222"/>
      <c r="L646" s="222"/>
      <c r="M646" s="222"/>
      <c r="N646" s="222"/>
      <c r="O646" s="222"/>
      <c r="P646" s="222"/>
      <c r="Q646" s="222"/>
      <c r="R646" s="222"/>
      <c r="S646" s="222"/>
      <c r="T646" s="222"/>
      <c r="U646" s="222"/>
      <c r="V646" s="222"/>
      <c r="W646" s="222"/>
      <c r="X646" s="222"/>
      <c r="Y646" s="222"/>
      <c r="Z646" s="222"/>
      <c r="AA646" s="222"/>
      <c r="AB646" s="222"/>
      <c r="AG646" s="222"/>
    </row>
    <row r="647" customFormat="false" ht="13.2" hidden="false" customHeight="false" outlineLevel="0" collapsed="false">
      <c r="B647" s="222"/>
      <c r="C647" s="222"/>
      <c r="D647" s="222"/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  <c r="O647" s="222"/>
      <c r="P647" s="222"/>
      <c r="Q647" s="222"/>
      <c r="R647" s="222"/>
      <c r="S647" s="222"/>
      <c r="T647" s="222"/>
      <c r="U647" s="222"/>
      <c r="V647" s="222"/>
      <c r="W647" s="222"/>
      <c r="X647" s="222"/>
      <c r="Y647" s="222"/>
      <c r="Z647" s="222"/>
      <c r="AA647" s="222"/>
      <c r="AB647" s="222"/>
      <c r="AG647" s="222"/>
    </row>
    <row r="648" customFormat="false" ht="13.2" hidden="false" customHeight="false" outlineLevel="0" collapsed="false">
      <c r="B648" s="222"/>
      <c r="C648" s="222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  <c r="O648" s="222"/>
      <c r="P648" s="222"/>
      <c r="Q648" s="222"/>
      <c r="R648" s="222"/>
      <c r="S648" s="222"/>
      <c r="T648" s="222"/>
      <c r="U648" s="222"/>
      <c r="V648" s="222"/>
      <c r="W648" s="222"/>
      <c r="X648" s="222"/>
      <c r="Y648" s="222"/>
      <c r="Z648" s="222"/>
      <c r="AA648" s="222"/>
      <c r="AB648" s="222"/>
      <c r="AG648" s="222"/>
    </row>
    <row r="649" customFormat="false" ht="13.2" hidden="false" customHeight="false" outlineLevel="0" collapsed="false">
      <c r="B649" s="222"/>
      <c r="C649" s="222"/>
      <c r="D649" s="222"/>
      <c r="E649" s="222"/>
      <c r="F649" s="222"/>
      <c r="G649" s="222"/>
      <c r="H649" s="222"/>
      <c r="I649" s="222"/>
      <c r="J649" s="222"/>
      <c r="K649" s="222"/>
      <c r="L649" s="222"/>
      <c r="M649" s="222"/>
      <c r="N649" s="222"/>
      <c r="O649" s="222"/>
      <c r="P649" s="222"/>
      <c r="Q649" s="222"/>
      <c r="R649" s="222"/>
      <c r="S649" s="222"/>
      <c r="T649" s="222"/>
      <c r="U649" s="222"/>
      <c r="V649" s="222"/>
      <c r="W649" s="222"/>
      <c r="X649" s="222"/>
      <c r="Y649" s="222"/>
      <c r="Z649" s="222"/>
      <c r="AA649" s="222"/>
      <c r="AB649" s="222"/>
      <c r="AG649" s="222"/>
    </row>
    <row r="650" customFormat="false" ht="13.2" hidden="false" customHeight="false" outlineLevel="0" collapsed="false">
      <c r="B650" s="222"/>
      <c r="C650" s="222"/>
      <c r="D650" s="222"/>
      <c r="E650" s="222"/>
      <c r="F650" s="222"/>
      <c r="G650" s="222"/>
      <c r="H650" s="222"/>
      <c r="I650" s="222"/>
      <c r="J650" s="222"/>
      <c r="K650" s="222"/>
      <c r="L650" s="222"/>
      <c r="M650" s="222"/>
      <c r="N650" s="222"/>
      <c r="O650" s="222"/>
      <c r="P650" s="222"/>
      <c r="Q650" s="222"/>
      <c r="R650" s="222"/>
      <c r="S650" s="222"/>
      <c r="T650" s="222"/>
      <c r="U650" s="222"/>
      <c r="V650" s="222"/>
      <c r="W650" s="222"/>
      <c r="X650" s="222"/>
      <c r="Y650" s="222"/>
      <c r="Z650" s="222"/>
      <c r="AA650" s="222"/>
      <c r="AB650" s="222"/>
      <c r="AG650" s="222"/>
    </row>
    <row r="651" customFormat="false" ht="13.2" hidden="false" customHeight="false" outlineLevel="0" collapsed="false">
      <c r="B651" s="222"/>
      <c r="C651" s="222"/>
      <c r="D651" s="222"/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  <c r="O651" s="222"/>
      <c r="P651" s="222"/>
      <c r="Q651" s="222"/>
      <c r="R651" s="222"/>
      <c r="S651" s="222"/>
      <c r="T651" s="222"/>
      <c r="U651" s="222"/>
      <c r="V651" s="222"/>
      <c r="W651" s="222"/>
      <c r="X651" s="222"/>
      <c r="Y651" s="222"/>
      <c r="Z651" s="222"/>
      <c r="AA651" s="222"/>
      <c r="AB651" s="222"/>
      <c r="AG651" s="222"/>
    </row>
    <row r="652" customFormat="false" ht="13.2" hidden="false" customHeight="false" outlineLevel="0" collapsed="false">
      <c r="B652" s="222"/>
      <c r="C652" s="222"/>
      <c r="D652" s="222"/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  <c r="O652" s="222"/>
      <c r="P652" s="222"/>
      <c r="Q652" s="222"/>
      <c r="R652" s="222"/>
      <c r="S652" s="222"/>
      <c r="T652" s="222"/>
      <c r="U652" s="222"/>
      <c r="V652" s="222"/>
      <c r="W652" s="222"/>
      <c r="X652" s="222"/>
      <c r="Y652" s="222"/>
      <c r="Z652" s="222"/>
      <c r="AA652" s="222"/>
      <c r="AB652" s="222"/>
      <c r="AG652" s="222"/>
    </row>
    <row r="653" customFormat="false" ht="13.2" hidden="false" customHeight="false" outlineLevel="0" collapsed="false">
      <c r="B653" s="222"/>
      <c r="C653" s="222"/>
      <c r="D653" s="222"/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  <c r="O653" s="222"/>
      <c r="P653" s="222"/>
      <c r="Q653" s="222"/>
      <c r="R653" s="222"/>
      <c r="S653" s="222"/>
      <c r="T653" s="222"/>
      <c r="U653" s="222"/>
      <c r="V653" s="222"/>
      <c r="W653" s="222"/>
      <c r="X653" s="222"/>
      <c r="Y653" s="222"/>
      <c r="Z653" s="222"/>
      <c r="AA653" s="222"/>
      <c r="AB653" s="222"/>
      <c r="AG653" s="222"/>
    </row>
    <row r="654" customFormat="false" ht="13.2" hidden="false" customHeight="false" outlineLevel="0" collapsed="false">
      <c r="B654" s="222"/>
      <c r="C654" s="222"/>
      <c r="D654" s="222"/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  <c r="O654" s="222"/>
      <c r="P654" s="222"/>
      <c r="Q654" s="222"/>
      <c r="R654" s="222"/>
      <c r="S654" s="222"/>
      <c r="T654" s="222"/>
      <c r="U654" s="222"/>
      <c r="V654" s="222"/>
      <c r="W654" s="222"/>
      <c r="X654" s="222"/>
      <c r="Y654" s="222"/>
      <c r="Z654" s="222"/>
      <c r="AA654" s="222"/>
      <c r="AB654" s="222"/>
      <c r="AG654" s="222"/>
    </row>
    <row r="655" customFormat="false" ht="13.2" hidden="false" customHeight="false" outlineLevel="0" collapsed="false">
      <c r="B655" s="222"/>
      <c r="C655" s="222"/>
      <c r="D655" s="222"/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  <c r="O655" s="222"/>
      <c r="P655" s="222"/>
      <c r="Q655" s="222"/>
      <c r="R655" s="222"/>
      <c r="S655" s="222"/>
      <c r="T655" s="222"/>
      <c r="U655" s="222"/>
      <c r="V655" s="222"/>
      <c r="W655" s="222"/>
      <c r="X655" s="222"/>
      <c r="Y655" s="222"/>
      <c r="Z655" s="222"/>
      <c r="AA655" s="222"/>
      <c r="AB655" s="222"/>
      <c r="AG655" s="222"/>
    </row>
    <row r="656" customFormat="false" ht="13.2" hidden="false" customHeight="false" outlineLevel="0" collapsed="false">
      <c r="B656" s="222"/>
      <c r="C656" s="222"/>
      <c r="D656" s="222"/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  <c r="O656" s="222"/>
      <c r="P656" s="222"/>
      <c r="Q656" s="222"/>
      <c r="R656" s="222"/>
      <c r="S656" s="222"/>
      <c r="T656" s="222"/>
      <c r="U656" s="222"/>
      <c r="V656" s="222"/>
      <c r="W656" s="222"/>
      <c r="X656" s="222"/>
      <c r="Y656" s="222"/>
      <c r="Z656" s="222"/>
      <c r="AA656" s="222"/>
      <c r="AB656" s="222"/>
      <c r="AG656" s="222"/>
    </row>
    <row r="657" customFormat="false" ht="13.2" hidden="false" customHeight="false" outlineLevel="0" collapsed="false">
      <c r="B657" s="222"/>
      <c r="C657" s="222"/>
      <c r="D657" s="222"/>
      <c r="E657" s="222"/>
      <c r="F657" s="222"/>
      <c r="G657" s="222"/>
      <c r="H657" s="222"/>
      <c r="I657" s="222"/>
      <c r="J657" s="222"/>
      <c r="K657" s="222"/>
      <c r="L657" s="222"/>
      <c r="M657" s="222"/>
      <c r="N657" s="222"/>
      <c r="O657" s="222"/>
      <c r="P657" s="222"/>
      <c r="Q657" s="222"/>
      <c r="R657" s="222"/>
      <c r="S657" s="222"/>
      <c r="T657" s="222"/>
      <c r="U657" s="222"/>
      <c r="V657" s="222"/>
      <c r="W657" s="222"/>
      <c r="X657" s="222"/>
      <c r="Y657" s="222"/>
      <c r="Z657" s="222"/>
      <c r="AA657" s="222"/>
      <c r="AB657" s="222"/>
      <c r="AG657" s="222"/>
    </row>
    <row r="658" customFormat="false" ht="13.2" hidden="false" customHeight="false" outlineLevel="0" collapsed="false">
      <c r="B658" s="222"/>
      <c r="C658" s="222"/>
      <c r="D658" s="222"/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  <c r="O658" s="222"/>
      <c r="P658" s="222"/>
      <c r="Q658" s="222"/>
      <c r="R658" s="222"/>
      <c r="S658" s="222"/>
      <c r="T658" s="222"/>
      <c r="U658" s="222"/>
      <c r="V658" s="222"/>
      <c r="W658" s="222"/>
      <c r="X658" s="222"/>
      <c r="Y658" s="222"/>
      <c r="Z658" s="222"/>
      <c r="AA658" s="222"/>
      <c r="AB658" s="222"/>
      <c r="AG658" s="222"/>
    </row>
    <row r="659" customFormat="false" ht="13.2" hidden="false" customHeight="false" outlineLevel="0" collapsed="false">
      <c r="B659" s="222"/>
      <c r="C659" s="222"/>
      <c r="D659" s="222"/>
      <c r="E659" s="222"/>
      <c r="F659" s="222"/>
      <c r="G659" s="222"/>
      <c r="H659" s="222"/>
      <c r="I659" s="222"/>
      <c r="J659" s="222"/>
      <c r="K659" s="222"/>
      <c r="L659" s="222"/>
      <c r="M659" s="222"/>
      <c r="N659" s="222"/>
      <c r="O659" s="222"/>
      <c r="P659" s="222"/>
      <c r="Q659" s="222"/>
      <c r="R659" s="222"/>
      <c r="S659" s="222"/>
      <c r="T659" s="222"/>
      <c r="U659" s="222"/>
      <c r="V659" s="222"/>
      <c r="W659" s="222"/>
      <c r="X659" s="222"/>
      <c r="Y659" s="222"/>
      <c r="Z659" s="222"/>
      <c r="AA659" s="222"/>
      <c r="AB659" s="222"/>
      <c r="AG659" s="222"/>
    </row>
    <row r="660" customFormat="false" ht="13.2" hidden="false" customHeight="false" outlineLevel="0" collapsed="false">
      <c r="B660" s="222"/>
      <c r="C660" s="222"/>
      <c r="D660" s="222"/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  <c r="O660" s="222"/>
      <c r="P660" s="222"/>
      <c r="Q660" s="222"/>
      <c r="R660" s="222"/>
      <c r="S660" s="222"/>
      <c r="T660" s="222"/>
      <c r="U660" s="222"/>
      <c r="V660" s="222"/>
      <c r="W660" s="222"/>
      <c r="X660" s="222"/>
      <c r="Y660" s="222"/>
      <c r="Z660" s="222"/>
      <c r="AA660" s="222"/>
      <c r="AB660" s="222"/>
      <c r="AG660" s="222"/>
    </row>
    <row r="661" customFormat="false" ht="13.2" hidden="false" customHeight="false" outlineLevel="0" collapsed="false">
      <c r="B661" s="222"/>
      <c r="C661" s="222"/>
      <c r="D661" s="222"/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  <c r="O661" s="222"/>
      <c r="P661" s="222"/>
      <c r="Q661" s="222"/>
      <c r="R661" s="222"/>
      <c r="S661" s="222"/>
      <c r="T661" s="222"/>
      <c r="U661" s="222"/>
      <c r="V661" s="222"/>
      <c r="W661" s="222"/>
      <c r="X661" s="222"/>
      <c r="Y661" s="222"/>
      <c r="Z661" s="222"/>
      <c r="AA661" s="222"/>
      <c r="AB661" s="222"/>
      <c r="AG661" s="222"/>
    </row>
    <row r="662" customFormat="false" ht="13.2" hidden="false" customHeight="false" outlineLevel="0" collapsed="false">
      <c r="B662" s="222"/>
      <c r="C662" s="222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  <c r="O662" s="222"/>
      <c r="P662" s="222"/>
      <c r="Q662" s="222"/>
      <c r="R662" s="222"/>
      <c r="S662" s="222"/>
      <c r="T662" s="222"/>
      <c r="U662" s="222"/>
      <c r="V662" s="222"/>
      <c r="W662" s="222"/>
      <c r="X662" s="222"/>
      <c r="Y662" s="222"/>
      <c r="Z662" s="222"/>
      <c r="AA662" s="222"/>
      <c r="AB662" s="222"/>
      <c r="AG662" s="222"/>
    </row>
    <row r="663" customFormat="false" ht="13.2" hidden="false" customHeight="false" outlineLevel="0" collapsed="false">
      <c r="B663" s="222"/>
      <c r="C663" s="222"/>
      <c r="D663" s="222"/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  <c r="O663" s="222"/>
      <c r="P663" s="222"/>
      <c r="Q663" s="222"/>
      <c r="R663" s="222"/>
      <c r="S663" s="222"/>
      <c r="T663" s="222"/>
      <c r="U663" s="222"/>
      <c r="V663" s="222"/>
      <c r="W663" s="222"/>
      <c r="X663" s="222"/>
      <c r="Y663" s="222"/>
      <c r="Z663" s="222"/>
      <c r="AA663" s="222"/>
      <c r="AB663" s="222"/>
      <c r="AG663" s="222"/>
    </row>
    <row r="664" customFormat="false" ht="13.2" hidden="false" customHeight="false" outlineLevel="0" collapsed="false">
      <c r="B664" s="222"/>
      <c r="C664" s="222"/>
      <c r="D664" s="222"/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  <c r="O664" s="222"/>
      <c r="P664" s="222"/>
      <c r="Q664" s="222"/>
      <c r="R664" s="222"/>
      <c r="S664" s="222"/>
      <c r="T664" s="222"/>
      <c r="U664" s="222"/>
      <c r="V664" s="222"/>
      <c r="W664" s="222"/>
      <c r="X664" s="222"/>
      <c r="Y664" s="222"/>
      <c r="Z664" s="222"/>
      <c r="AA664" s="222"/>
      <c r="AB664" s="222"/>
      <c r="AG664" s="222"/>
    </row>
    <row r="665" customFormat="false" ht="13.2" hidden="false" customHeight="false" outlineLevel="0" collapsed="false">
      <c r="B665" s="222"/>
      <c r="C665" s="222"/>
      <c r="D665" s="222"/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  <c r="O665" s="222"/>
      <c r="P665" s="222"/>
      <c r="Q665" s="222"/>
      <c r="R665" s="222"/>
      <c r="S665" s="222"/>
      <c r="T665" s="222"/>
      <c r="U665" s="222"/>
      <c r="V665" s="222"/>
      <c r="W665" s="222"/>
      <c r="X665" s="222"/>
      <c r="Y665" s="222"/>
      <c r="Z665" s="222"/>
      <c r="AA665" s="222"/>
      <c r="AB665" s="222"/>
      <c r="AG665" s="222"/>
    </row>
    <row r="666" customFormat="false" ht="13.2" hidden="false" customHeight="false" outlineLevel="0" collapsed="false">
      <c r="B666" s="222"/>
      <c r="C666" s="222"/>
      <c r="D666" s="222"/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  <c r="O666" s="222"/>
      <c r="P666" s="222"/>
      <c r="Q666" s="222"/>
      <c r="R666" s="222"/>
      <c r="S666" s="222"/>
      <c r="T666" s="222"/>
      <c r="U666" s="222"/>
      <c r="V666" s="222"/>
      <c r="W666" s="222"/>
      <c r="X666" s="222"/>
      <c r="Y666" s="222"/>
      <c r="Z666" s="222"/>
      <c r="AA666" s="222"/>
      <c r="AB666" s="222"/>
      <c r="AG666" s="222"/>
    </row>
    <row r="667" customFormat="false" ht="13.2" hidden="false" customHeight="false" outlineLevel="0" collapsed="false">
      <c r="B667" s="222"/>
      <c r="C667" s="222"/>
      <c r="D667" s="222"/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  <c r="O667" s="222"/>
      <c r="P667" s="222"/>
      <c r="Q667" s="222"/>
      <c r="R667" s="222"/>
      <c r="S667" s="222"/>
      <c r="T667" s="222"/>
      <c r="U667" s="222"/>
      <c r="V667" s="222"/>
      <c r="W667" s="222"/>
      <c r="X667" s="222"/>
      <c r="Y667" s="222"/>
      <c r="Z667" s="222"/>
      <c r="AA667" s="222"/>
      <c r="AB667" s="222"/>
      <c r="AG667" s="222"/>
    </row>
    <row r="668" customFormat="false" ht="13.2" hidden="false" customHeight="false" outlineLevel="0" collapsed="false">
      <c r="B668" s="222"/>
      <c r="C668" s="222"/>
      <c r="D668" s="222"/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  <c r="O668" s="222"/>
      <c r="P668" s="222"/>
      <c r="Q668" s="222"/>
      <c r="R668" s="222"/>
      <c r="S668" s="222"/>
      <c r="T668" s="222"/>
      <c r="U668" s="222"/>
      <c r="V668" s="222"/>
      <c r="W668" s="222"/>
      <c r="X668" s="222"/>
      <c r="Y668" s="222"/>
      <c r="Z668" s="222"/>
      <c r="AA668" s="222"/>
      <c r="AB668" s="222"/>
      <c r="AG668" s="222"/>
    </row>
    <row r="669" customFormat="false" ht="13.2" hidden="false" customHeight="false" outlineLevel="0" collapsed="false">
      <c r="B669" s="222"/>
      <c r="C669" s="222"/>
      <c r="D669" s="222"/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  <c r="O669" s="222"/>
      <c r="P669" s="222"/>
      <c r="Q669" s="222"/>
      <c r="R669" s="222"/>
      <c r="S669" s="222"/>
      <c r="T669" s="222"/>
      <c r="U669" s="222"/>
      <c r="V669" s="222"/>
      <c r="W669" s="222"/>
      <c r="X669" s="222"/>
      <c r="Y669" s="222"/>
      <c r="Z669" s="222"/>
      <c r="AA669" s="222"/>
      <c r="AB669" s="222"/>
      <c r="AG669" s="222"/>
    </row>
    <row r="670" customFormat="false" ht="13.2" hidden="false" customHeight="false" outlineLevel="0" collapsed="false">
      <c r="B670" s="222"/>
      <c r="C670" s="222"/>
      <c r="D670" s="222"/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  <c r="O670" s="222"/>
      <c r="P670" s="222"/>
      <c r="Q670" s="222"/>
      <c r="R670" s="222"/>
      <c r="S670" s="222"/>
      <c r="T670" s="222"/>
      <c r="U670" s="222"/>
      <c r="V670" s="222"/>
      <c r="W670" s="222"/>
      <c r="X670" s="222"/>
      <c r="Y670" s="222"/>
      <c r="Z670" s="222"/>
      <c r="AA670" s="222"/>
      <c r="AB670" s="222"/>
      <c r="AG670" s="222"/>
    </row>
    <row r="671" customFormat="false" ht="13.2" hidden="false" customHeight="false" outlineLevel="0" collapsed="false">
      <c r="B671" s="222"/>
      <c r="C671" s="222"/>
      <c r="D671" s="222"/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  <c r="O671" s="222"/>
      <c r="P671" s="222"/>
      <c r="Q671" s="222"/>
      <c r="R671" s="222"/>
      <c r="S671" s="222"/>
      <c r="T671" s="222"/>
      <c r="U671" s="222"/>
      <c r="V671" s="222"/>
      <c r="W671" s="222"/>
      <c r="X671" s="222"/>
      <c r="Y671" s="222"/>
      <c r="Z671" s="222"/>
      <c r="AA671" s="222"/>
      <c r="AB671" s="222"/>
      <c r="AG671" s="222"/>
    </row>
    <row r="672" customFormat="false" ht="13.2" hidden="false" customHeight="false" outlineLevel="0" collapsed="false">
      <c r="B672" s="222"/>
      <c r="C672" s="222"/>
      <c r="D672" s="222"/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  <c r="O672" s="222"/>
      <c r="P672" s="222"/>
      <c r="Q672" s="222"/>
      <c r="R672" s="222"/>
      <c r="S672" s="222"/>
      <c r="T672" s="222"/>
      <c r="U672" s="222"/>
      <c r="V672" s="222"/>
      <c r="W672" s="222"/>
      <c r="X672" s="222"/>
      <c r="Y672" s="222"/>
      <c r="Z672" s="222"/>
      <c r="AA672" s="222"/>
      <c r="AB672" s="222"/>
      <c r="AG672" s="222"/>
    </row>
    <row r="673" customFormat="false" ht="13.2" hidden="false" customHeight="false" outlineLevel="0" collapsed="false">
      <c r="B673" s="222"/>
      <c r="C673" s="222"/>
      <c r="D673" s="222"/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  <c r="O673" s="222"/>
      <c r="P673" s="222"/>
      <c r="Q673" s="222"/>
      <c r="R673" s="222"/>
      <c r="S673" s="222"/>
      <c r="T673" s="222"/>
      <c r="U673" s="222"/>
      <c r="V673" s="222"/>
      <c r="W673" s="222"/>
      <c r="X673" s="222"/>
      <c r="Y673" s="222"/>
      <c r="Z673" s="222"/>
      <c r="AA673" s="222"/>
      <c r="AB673" s="222"/>
      <c r="AG673" s="222"/>
    </row>
    <row r="674" customFormat="false" ht="13.2" hidden="false" customHeight="false" outlineLevel="0" collapsed="false">
      <c r="B674" s="222"/>
      <c r="C674" s="222"/>
      <c r="D674" s="222"/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  <c r="O674" s="222"/>
      <c r="P674" s="222"/>
      <c r="Q674" s="222"/>
      <c r="R674" s="222"/>
      <c r="S674" s="222"/>
      <c r="T674" s="222"/>
      <c r="U674" s="222"/>
      <c r="V674" s="222"/>
      <c r="W674" s="222"/>
      <c r="X674" s="222"/>
      <c r="Y674" s="222"/>
      <c r="Z674" s="222"/>
      <c r="AA674" s="222"/>
      <c r="AB674" s="222"/>
      <c r="AG674" s="222"/>
    </row>
    <row r="675" customFormat="false" ht="13.2" hidden="false" customHeight="false" outlineLevel="0" collapsed="false">
      <c r="B675" s="222"/>
      <c r="C675" s="222"/>
      <c r="D675" s="222"/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  <c r="O675" s="222"/>
      <c r="P675" s="222"/>
      <c r="Q675" s="222"/>
      <c r="R675" s="222"/>
      <c r="S675" s="222"/>
      <c r="T675" s="222"/>
      <c r="U675" s="222"/>
      <c r="V675" s="222"/>
      <c r="W675" s="222"/>
      <c r="X675" s="222"/>
      <c r="Y675" s="222"/>
      <c r="Z675" s="222"/>
      <c r="AA675" s="222"/>
      <c r="AB675" s="222"/>
      <c r="AG675" s="222"/>
    </row>
    <row r="676" customFormat="false" ht="13.2" hidden="false" customHeight="false" outlineLevel="0" collapsed="false">
      <c r="B676" s="222"/>
      <c r="C676" s="222"/>
      <c r="D676" s="222"/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  <c r="O676" s="222"/>
      <c r="P676" s="222"/>
      <c r="Q676" s="222"/>
      <c r="R676" s="222"/>
      <c r="S676" s="222"/>
      <c r="T676" s="222"/>
      <c r="U676" s="222"/>
      <c r="V676" s="222"/>
      <c r="W676" s="222"/>
      <c r="X676" s="222"/>
      <c r="Y676" s="222"/>
      <c r="Z676" s="222"/>
      <c r="AA676" s="222"/>
      <c r="AB676" s="222"/>
      <c r="AG676" s="222"/>
    </row>
    <row r="677" customFormat="false" ht="13.2" hidden="false" customHeight="false" outlineLevel="0" collapsed="false">
      <c r="B677" s="222"/>
      <c r="C677" s="222"/>
      <c r="D677" s="222"/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  <c r="O677" s="222"/>
      <c r="P677" s="222"/>
      <c r="Q677" s="222"/>
      <c r="R677" s="222"/>
      <c r="S677" s="222"/>
      <c r="T677" s="222"/>
      <c r="U677" s="222"/>
      <c r="V677" s="222"/>
      <c r="W677" s="222"/>
      <c r="X677" s="222"/>
      <c r="Y677" s="222"/>
      <c r="Z677" s="222"/>
      <c r="AA677" s="222"/>
      <c r="AB677" s="222"/>
      <c r="AG677" s="222"/>
    </row>
    <row r="678" customFormat="false" ht="13.2" hidden="false" customHeight="false" outlineLevel="0" collapsed="false">
      <c r="B678" s="222"/>
      <c r="C678" s="222"/>
      <c r="D678" s="222"/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  <c r="O678" s="222"/>
      <c r="P678" s="222"/>
      <c r="Q678" s="222"/>
      <c r="R678" s="222"/>
      <c r="S678" s="222"/>
      <c r="T678" s="222"/>
      <c r="U678" s="222"/>
      <c r="V678" s="222"/>
      <c r="W678" s="222"/>
      <c r="X678" s="222"/>
      <c r="Y678" s="222"/>
      <c r="Z678" s="222"/>
      <c r="AA678" s="222"/>
      <c r="AB678" s="222"/>
      <c r="AG678" s="222"/>
    </row>
    <row r="679" customFormat="false" ht="13.2" hidden="false" customHeight="false" outlineLevel="0" collapsed="false">
      <c r="B679" s="222"/>
      <c r="C679" s="222"/>
      <c r="D679" s="222"/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  <c r="O679" s="222"/>
      <c r="P679" s="222"/>
      <c r="Q679" s="222"/>
      <c r="R679" s="222"/>
      <c r="S679" s="222"/>
      <c r="T679" s="222"/>
      <c r="U679" s="222"/>
      <c r="V679" s="222"/>
      <c r="W679" s="222"/>
      <c r="X679" s="222"/>
      <c r="Y679" s="222"/>
      <c r="Z679" s="222"/>
      <c r="AA679" s="222"/>
      <c r="AB679" s="222"/>
      <c r="AG679" s="222"/>
    </row>
    <row r="680" customFormat="false" ht="13.2" hidden="false" customHeight="false" outlineLevel="0" collapsed="false">
      <c r="B680" s="222"/>
      <c r="C680" s="222"/>
      <c r="D680" s="222"/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  <c r="O680" s="222"/>
      <c r="P680" s="222"/>
      <c r="Q680" s="222"/>
      <c r="R680" s="222"/>
      <c r="S680" s="222"/>
      <c r="T680" s="222"/>
      <c r="U680" s="222"/>
      <c r="V680" s="222"/>
      <c r="W680" s="222"/>
      <c r="X680" s="222"/>
      <c r="Y680" s="222"/>
      <c r="Z680" s="222"/>
      <c r="AA680" s="222"/>
      <c r="AB680" s="222"/>
      <c r="AG680" s="222"/>
    </row>
    <row r="681" customFormat="false" ht="13.2" hidden="false" customHeight="false" outlineLevel="0" collapsed="false">
      <c r="B681" s="222"/>
      <c r="C681" s="222"/>
      <c r="D681" s="222"/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  <c r="O681" s="222"/>
      <c r="P681" s="222"/>
      <c r="Q681" s="222"/>
      <c r="R681" s="222"/>
      <c r="S681" s="222"/>
      <c r="T681" s="222"/>
      <c r="U681" s="222"/>
      <c r="V681" s="222"/>
      <c r="W681" s="222"/>
      <c r="X681" s="222"/>
      <c r="Y681" s="222"/>
      <c r="Z681" s="222"/>
      <c r="AA681" s="222"/>
      <c r="AB681" s="222"/>
      <c r="AG681" s="222"/>
    </row>
    <row r="682" customFormat="false" ht="13.2" hidden="false" customHeight="false" outlineLevel="0" collapsed="false">
      <c r="B682" s="222"/>
      <c r="C682" s="222"/>
      <c r="D682" s="222"/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  <c r="O682" s="222"/>
      <c r="P682" s="222"/>
      <c r="Q682" s="222"/>
      <c r="R682" s="222"/>
      <c r="S682" s="222"/>
      <c r="T682" s="222"/>
      <c r="U682" s="222"/>
      <c r="V682" s="222"/>
      <c r="W682" s="222"/>
      <c r="X682" s="222"/>
      <c r="Y682" s="222"/>
      <c r="Z682" s="222"/>
      <c r="AA682" s="222"/>
      <c r="AB682" s="222"/>
      <c r="AG682" s="222"/>
    </row>
    <row r="683" customFormat="false" ht="13.2" hidden="false" customHeight="false" outlineLevel="0" collapsed="false">
      <c r="B683" s="222"/>
      <c r="C683" s="222"/>
      <c r="D683" s="222"/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  <c r="O683" s="222"/>
      <c r="P683" s="222"/>
      <c r="Q683" s="222"/>
      <c r="R683" s="222"/>
      <c r="S683" s="222"/>
      <c r="T683" s="222"/>
      <c r="U683" s="222"/>
      <c r="V683" s="222"/>
      <c r="W683" s="222"/>
      <c r="X683" s="222"/>
      <c r="Y683" s="222"/>
      <c r="Z683" s="222"/>
      <c r="AA683" s="222"/>
      <c r="AB683" s="222"/>
      <c r="AG683" s="222"/>
    </row>
    <row r="684" customFormat="false" ht="13.2" hidden="false" customHeight="false" outlineLevel="0" collapsed="false">
      <c r="B684" s="222"/>
      <c r="C684" s="222"/>
      <c r="D684" s="222"/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  <c r="O684" s="222"/>
      <c r="P684" s="222"/>
      <c r="Q684" s="222"/>
      <c r="R684" s="222"/>
      <c r="S684" s="222"/>
      <c r="T684" s="222"/>
      <c r="U684" s="222"/>
      <c r="V684" s="222"/>
      <c r="W684" s="222"/>
      <c r="X684" s="222"/>
      <c r="Y684" s="222"/>
      <c r="Z684" s="222"/>
      <c r="AA684" s="222"/>
      <c r="AB684" s="222"/>
      <c r="AG684" s="222"/>
    </row>
    <row r="685" customFormat="false" ht="13.2" hidden="false" customHeight="false" outlineLevel="0" collapsed="false">
      <c r="B685" s="222"/>
      <c r="C685" s="222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  <c r="O685" s="222"/>
      <c r="P685" s="222"/>
      <c r="Q685" s="222"/>
      <c r="R685" s="222"/>
      <c r="S685" s="222"/>
      <c r="T685" s="222"/>
      <c r="U685" s="222"/>
      <c r="V685" s="222"/>
      <c r="W685" s="222"/>
      <c r="X685" s="222"/>
      <c r="Y685" s="222"/>
      <c r="Z685" s="222"/>
      <c r="AA685" s="222"/>
      <c r="AB685" s="222"/>
      <c r="AG685" s="222"/>
    </row>
    <row r="686" customFormat="false" ht="13.2" hidden="false" customHeight="false" outlineLevel="0" collapsed="false">
      <c r="B686" s="222"/>
      <c r="C686" s="222"/>
      <c r="D686" s="222"/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  <c r="O686" s="222"/>
      <c r="P686" s="222"/>
      <c r="Q686" s="222"/>
      <c r="R686" s="222"/>
      <c r="S686" s="222"/>
      <c r="T686" s="222"/>
      <c r="U686" s="222"/>
      <c r="V686" s="222"/>
      <c r="W686" s="222"/>
      <c r="X686" s="222"/>
      <c r="Y686" s="222"/>
      <c r="Z686" s="222"/>
      <c r="AA686" s="222"/>
      <c r="AB686" s="222"/>
      <c r="AG686" s="222"/>
    </row>
    <row r="687" customFormat="false" ht="13.2" hidden="false" customHeight="false" outlineLevel="0" collapsed="false">
      <c r="B687" s="222"/>
      <c r="C687" s="222"/>
      <c r="D687" s="222"/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  <c r="O687" s="222"/>
      <c r="P687" s="222"/>
      <c r="Q687" s="222"/>
      <c r="R687" s="222"/>
      <c r="S687" s="222"/>
      <c r="T687" s="222"/>
      <c r="U687" s="222"/>
      <c r="V687" s="222"/>
      <c r="W687" s="222"/>
      <c r="X687" s="222"/>
      <c r="Y687" s="222"/>
      <c r="Z687" s="222"/>
      <c r="AA687" s="222"/>
      <c r="AB687" s="222"/>
      <c r="AG687" s="222"/>
    </row>
    <row r="688" customFormat="false" ht="13.2" hidden="false" customHeight="false" outlineLevel="0" collapsed="false">
      <c r="B688" s="222"/>
      <c r="C688" s="222"/>
      <c r="D688" s="222"/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  <c r="O688" s="222"/>
      <c r="P688" s="222"/>
      <c r="Q688" s="222"/>
      <c r="R688" s="222"/>
      <c r="S688" s="222"/>
      <c r="T688" s="222"/>
      <c r="U688" s="222"/>
      <c r="V688" s="222"/>
      <c r="W688" s="222"/>
      <c r="X688" s="222"/>
      <c r="Y688" s="222"/>
      <c r="Z688" s="222"/>
      <c r="AA688" s="222"/>
      <c r="AB688" s="222"/>
      <c r="AG688" s="222"/>
    </row>
    <row r="689" customFormat="false" ht="13.2" hidden="false" customHeight="false" outlineLevel="0" collapsed="false">
      <c r="B689" s="222"/>
      <c r="C689" s="222"/>
      <c r="D689" s="222"/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  <c r="O689" s="222"/>
      <c r="P689" s="222"/>
      <c r="Q689" s="222"/>
      <c r="R689" s="222"/>
      <c r="S689" s="222"/>
      <c r="T689" s="222"/>
      <c r="U689" s="222"/>
      <c r="V689" s="222"/>
      <c r="W689" s="222"/>
      <c r="X689" s="222"/>
      <c r="Y689" s="222"/>
      <c r="Z689" s="222"/>
      <c r="AA689" s="222"/>
      <c r="AB689" s="222"/>
      <c r="AG689" s="222"/>
    </row>
    <row r="690" customFormat="false" ht="13.2" hidden="false" customHeight="false" outlineLevel="0" collapsed="false">
      <c r="B690" s="222"/>
      <c r="C690" s="222"/>
      <c r="D690" s="222"/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  <c r="O690" s="222"/>
      <c r="P690" s="222"/>
      <c r="Q690" s="222"/>
      <c r="R690" s="222"/>
      <c r="S690" s="222"/>
      <c r="T690" s="222"/>
      <c r="U690" s="222"/>
      <c r="V690" s="222"/>
      <c r="W690" s="222"/>
      <c r="X690" s="222"/>
      <c r="Y690" s="222"/>
      <c r="Z690" s="222"/>
      <c r="AA690" s="222"/>
      <c r="AB690" s="222"/>
      <c r="AG690" s="222"/>
    </row>
    <row r="691" customFormat="false" ht="13.2" hidden="false" customHeight="false" outlineLevel="0" collapsed="false">
      <c r="B691" s="222"/>
      <c r="C691" s="222"/>
      <c r="D691" s="222"/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  <c r="O691" s="222"/>
      <c r="P691" s="222"/>
      <c r="Q691" s="222"/>
      <c r="R691" s="222"/>
      <c r="S691" s="222"/>
      <c r="T691" s="222"/>
      <c r="U691" s="222"/>
      <c r="V691" s="222"/>
      <c r="W691" s="222"/>
      <c r="X691" s="222"/>
      <c r="Y691" s="222"/>
      <c r="Z691" s="222"/>
      <c r="AA691" s="222"/>
      <c r="AB691" s="222"/>
      <c r="AG691" s="222"/>
    </row>
    <row r="692" customFormat="false" ht="13.2" hidden="false" customHeight="false" outlineLevel="0" collapsed="false">
      <c r="B692" s="222"/>
      <c r="C692" s="222"/>
      <c r="D692" s="222"/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  <c r="O692" s="222"/>
      <c r="P692" s="222"/>
      <c r="Q692" s="222"/>
      <c r="R692" s="222"/>
      <c r="S692" s="222"/>
      <c r="T692" s="222"/>
      <c r="U692" s="222"/>
      <c r="V692" s="222"/>
      <c r="W692" s="222"/>
      <c r="X692" s="222"/>
      <c r="Y692" s="222"/>
      <c r="Z692" s="222"/>
      <c r="AA692" s="222"/>
      <c r="AB692" s="222"/>
      <c r="AG692" s="222"/>
    </row>
    <row r="693" customFormat="false" ht="13.2" hidden="false" customHeight="false" outlineLevel="0" collapsed="false">
      <c r="B693" s="222"/>
      <c r="C693" s="222"/>
      <c r="D693" s="222"/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  <c r="O693" s="222"/>
      <c r="P693" s="222"/>
      <c r="Q693" s="222"/>
      <c r="R693" s="222"/>
      <c r="S693" s="222"/>
      <c r="T693" s="222"/>
      <c r="U693" s="222"/>
      <c r="V693" s="222"/>
      <c r="W693" s="222"/>
      <c r="X693" s="222"/>
      <c r="Y693" s="222"/>
      <c r="Z693" s="222"/>
      <c r="AA693" s="222"/>
      <c r="AB693" s="222"/>
      <c r="AG693" s="222"/>
    </row>
    <row r="694" customFormat="false" ht="13.2" hidden="false" customHeight="false" outlineLevel="0" collapsed="false">
      <c r="B694" s="222"/>
      <c r="C694" s="222"/>
      <c r="D694" s="222"/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  <c r="O694" s="222"/>
      <c r="P694" s="222"/>
      <c r="Q694" s="222"/>
      <c r="R694" s="222"/>
      <c r="S694" s="222"/>
      <c r="T694" s="222"/>
      <c r="U694" s="222"/>
      <c r="V694" s="222"/>
      <c r="W694" s="222"/>
      <c r="X694" s="222"/>
      <c r="Y694" s="222"/>
      <c r="Z694" s="222"/>
      <c r="AA694" s="222"/>
      <c r="AB694" s="222"/>
      <c r="AG694" s="222"/>
    </row>
    <row r="695" customFormat="false" ht="13.2" hidden="false" customHeight="false" outlineLevel="0" collapsed="false">
      <c r="B695" s="222"/>
      <c r="C695" s="222"/>
      <c r="D695" s="222"/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  <c r="O695" s="222"/>
      <c r="P695" s="222"/>
      <c r="Q695" s="222"/>
      <c r="R695" s="222"/>
      <c r="S695" s="222"/>
      <c r="T695" s="222"/>
      <c r="U695" s="222"/>
      <c r="V695" s="222"/>
      <c r="W695" s="222"/>
      <c r="X695" s="222"/>
      <c r="Y695" s="222"/>
      <c r="Z695" s="222"/>
      <c r="AA695" s="222"/>
      <c r="AB695" s="222"/>
      <c r="AG695" s="222"/>
    </row>
    <row r="696" customFormat="false" ht="13.2" hidden="false" customHeight="false" outlineLevel="0" collapsed="false">
      <c r="B696" s="222"/>
      <c r="C696" s="222"/>
      <c r="D696" s="222"/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  <c r="O696" s="222"/>
      <c r="P696" s="222"/>
      <c r="Q696" s="222"/>
      <c r="R696" s="222"/>
      <c r="S696" s="222"/>
      <c r="T696" s="222"/>
      <c r="U696" s="222"/>
      <c r="V696" s="222"/>
      <c r="W696" s="222"/>
      <c r="X696" s="222"/>
      <c r="Y696" s="222"/>
      <c r="Z696" s="222"/>
      <c r="AA696" s="222"/>
      <c r="AB696" s="222"/>
      <c r="AG696" s="222"/>
    </row>
    <row r="697" customFormat="false" ht="13.2" hidden="false" customHeight="false" outlineLevel="0" collapsed="false">
      <c r="B697" s="222"/>
      <c r="C697" s="222"/>
      <c r="D697" s="222"/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  <c r="O697" s="222"/>
      <c r="P697" s="222"/>
      <c r="Q697" s="222"/>
      <c r="R697" s="222"/>
      <c r="S697" s="222"/>
      <c r="T697" s="222"/>
      <c r="U697" s="222"/>
      <c r="V697" s="222"/>
      <c r="W697" s="222"/>
      <c r="X697" s="222"/>
      <c r="Y697" s="222"/>
      <c r="Z697" s="222"/>
      <c r="AA697" s="222"/>
      <c r="AB697" s="222"/>
      <c r="AG697" s="222"/>
    </row>
    <row r="698" customFormat="false" ht="13.2" hidden="false" customHeight="false" outlineLevel="0" collapsed="false">
      <c r="B698" s="222"/>
      <c r="C698" s="222"/>
      <c r="D698" s="222"/>
      <c r="E698" s="222"/>
      <c r="F698" s="222"/>
      <c r="G698" s="222"/>
      <c r="H698" s="222"/>
      <c r="I698" s="222"/>
      <c r="J698" s="222"/>
      <c r="K698" s="222"/>
      <c r="L698" s="222"/>
      <c r="M698" s="222"/>
      <c r="N698" s="222"/>
      <c r="O698" s="222"/>
      <c r="P698" s="222"/>
      <c r="Q698" s="222"/>
      <c r="R698" s="222"/>
      <c r="S698" s="222"/>
      <c r="T698" s="222"/>
      <c r="U698" s="222"/>
      <c r="V698" s="222"/>
      <c r="W698" s="222"/>
      <c r="X698" s="222"/>
      <c r="Y698" s="222"/>
      <c r="Z698" s="222"/>
      <c r="AA698" s="222"/>
      <c r="AB698" s="222"/>
      <c r="AG698" s="222"/>
    </row>
    <row r="699" customFormat="false" ht="13.2" hidden="false" customHeight="false" outlineLevel="0" collapsed="false">
      <c r="B699" s="222"/>
      <c r="C699" s="222"/>
      <c r="D699" s="222"/>
      <c r="E699" s="222"/>
      <c r="F699" s="222"/>
      <c r="G699" s="222"/>
      <c r="H699" s="222"/>
      <c r="I699" s="222"/>
      <c r="J699" s="222"/>
      <c r="K699" s="222"/>
      <c r="L699" s="222"/>
      <c r="M699" s="222"/>
      <c r="N699" s="222"/>
      <c r="O699" s="222"/>
      <c r="P699" s="222"/>
      <c r="Q699" s="222"/>
      <c r="R699" s="222"/>
      <c r="S699" s="222"/>
      <c r="T699" s="222"/>
      <c r="U699" s="222"/>
      <c r="V699" s="222"/>
      <c r="W699" s="222"/>
      <c r="X699" s="222"/>
      <c r="Y699" s="222"/>
      <c r="Z699" s="222"/>
      <c r="AA699" s="222"/>
      <c r="AB699" s="222"/>
      <c r="AG699" s="222"/>
    </row>
    <row r="700" customFormat="false" ht="13.2" hidden="false" customHeight="false" outlineLevel="0" collapsed="false">
      <c r="B700" s="222"/>
      <c r="C700" s="222"/>
      <c r="D700" s="222"/>
      <c r="E700" s="222"/>
      <c r="F700" s="222"/>
      <c r="G700" s="222"/>
      <c r="H700" s="222"/>
      <c r="I700" s="222"/>
      <c r="J700" s="222"/>
      <c r="K700" s="222"/>
      <c r="L700" s="222"/>
      <c r="M700" s="222"/>
      <c r="N700" s="222"/>
      <c r="O700" s="222"/>
      <c r="P700" s="222"/>
      <c r="Q700" s="222"/>
      <c r="R700" s="222"/>
      <c r="S700" s="222"/>
      <c r="T700" s="222"/>
      <c r="U700" s="222"/>
      <c r="V700" s="222"/>
      <c r="W700" s="222"/>
      <c r="X700" s="222"/>
      <c r="Y700" s="222"/>
      <c r="Z700" s="222"/>
      <c r="AA700" s="222"/>
      <c r="AB700" s="222"/>
      <c r="AG700" s="222"/>
    </row>
    <row r="701" customFormat="false" ht="13.2" hidden="false" customHeight="false" outlineLevel="0" collapsed="false">
      <c r="B701" s="222"/>
      <c r="C701" s="222"/>
      <c r="D701" s="222"/>
      <c r="E701" s="222"/>
      <c r="F701" s="222"/>
      <c r="G701" s="222"/>
      <c r="H701" s="222"/>
      <c r="I701" s="222"/>
      <c r="J701" s="222"/>
      <c r="K701" s="222"/>
      <c r="L701" s="222"/>
      <c r="M701" s="222"/>
      <c r="N701" s="222"/>
      <c r="O701" s="222"/>
      <c r="P701" s="222"/>
      <c r="Q701" s="222"/>
      <c r="R701" s="222"/>
      <c r="S701" s="222"/>
      <c r="T701" s="222"/>
      <c r="U701" s="222"/>
      <c r="V701" s="222"/>
      <c r="W701" s="222"/>
      <c r="X701" s="222"/>
      <c r="Y701" s="222"/>
      <c r="Z701" s="222"/>
      <c r="AA701" s="222"/>
      <c r="AB701" s="222"/>
      <c r="AG701" s="222"/>
    </row>
    <row r="702" customFormat="false" ht="13.2" hidden="false" customHeight="false" outlineLevel="0" collapsed="false">
      <c r="B702" s="222"/>
      <c r="C702" s="222"/>
      <c r="D702" s="222"/>
      <c r="E702" s="222"/>
      <c r="F702" s="222"/>
      <c r="G702" s="222"/>
      <c r="H702" s="222"/>
      <c r="I702" s="222"/>
      <c r="J702" s="222"/>
      <c r="K702" s="222"/>
      <c r="L702" s="222"/>
      <c r="M702" s="222"/>
      <c r="N702" s="222"/>
      <c r="O702" s="222"/>
      <c r="P702" s="222"/>
      <c r="Q702" s="222"/>
      <c r="R702" s="222"/>
      <c r="S702" s="222"/>
      <c r="T702" s="222"/>
      <c r="U702" s="222"/>
      <c r="V702" s="222"/>
      <c r="W702" s="222"/>
      <c r="X702" s="222"/>
      <c r="Y702" s="222"/>
      <c r="Z702" s="222"/>
      <c r="AA702" s="222"/>
      <c r="AB702" s="222"/>
      <c r="AG702" s="222"/>
    </row>
    <row r="703" customFormat="false" ht="13.2" hidden="false" customHeight="false" outlineLevel="0" collapsed="false">
      <c r="B703" s="222"/>
      <c r="C703" s="222"/>
      <c r="D703" s="222"/>
      <c r="E703" s="222"/>
      <c r="F703" s="222"/>
      <c r="G703" s="222"/>
      <c r="H703" s="222"/>
      <c r="I703" s="222"/>
      <c r="J703" s="222"/>
      <c r="K703" s="222"/>
      <c r="L703" s="222"/>
      <c r="M703" s="222"/>
      <c r="N703" s="222"/>
      <c r="O703" s="222"/>
      <c r="P703" s="222"/>
      <c r="Q703" s="222"/>
      <c r="R703" s="222"/>
      <c r="S703" s="222"/>
      <c r="T703" s="222"/>
      <c r="U703" s="222"/>
      <c r="V703" s="222"/>
      <c r="W703" s="222"/>
      <c r="X703" s="222"/>
      <c r="Y703" s="222"/>
      <c r="Z703" s="222"/>
      <c r="AA703" s="222"/>
      <c r="AB703" s="222"/>
      <c r="AG703" s="222"/>
    </row>
    <row r="704" customFormat="false" ht="13.2" hidden="false" customHeight="false" outlineLevel="0" collapsed="false">
      <c r="B704" s="222"/>
      <c r="C704" s="222"/>
      <c r="D704" s="222"/>
      <c r="E704" s="222"/>
      <c r="F704" s="222"/>
      <c r="G704" s="222"/>
      <c r="H704" s="222"/>
      <c r="I704" s="222"/>
      <c r="J704" s="222"/>
      <c r="K704" s="222"/>
      <c r="L704" s="222"/>
      <c r="M704" s="222"/>
      <c r="N704" s="222"/>
      <c r="O704" s="222"/>
      <c r="P704" s="222"/>
      <c r="Q704" s="222"/>
      <c r="R704" s="222"/>
      <c r="S704" s="222"/>
      <c r="T704" s="222"/>
      <c r="U704" s="222"/>
      <c r="V704" s="222"/>
      <c r="W704" s="222"/>
      <c r="X704" s="222"/>
      <c r="Y704" s="222"/>
      <c r="Z704" s="222"/>
      <c r="AA704" s="222"/>
      <c r="AB704" s="222"/>
      <c r="AG704" s="222"/>
    </row>
    <row r="705" customFormat="false" ht="13.2" hidden="false" customHeight="false" outlineLevel="0" collapsed="false">
      <c r="B705" s="222"/>
      <c r="C705" s="222"/>
      <c r="D705" s="222"/>
      <c r="E705" s="222"/>
      <c r="F705" s="222"/>
      <c r="G705" s="222"/>
      <c r="H705" s="222"/>
      <c r="I705" s="222"/>
      <c r="J705" s="222"/>
      <c r="K705" s="222"/>
      <c r="L705" s="222"/>
      <c r="M705" s="222"/>
      <c r="N705" s="222"/>
      <c r="O705" s="222"/>
      <c r="P705" s="222"/>
      <c r="Q705" s="222"/>
      <c r="R705" s="222"/>
      <c r="S705" s="222"/>
      <c r="T705" s="222"/>
      <c r="U705" s="222"/>
      <c r="V705" s="222"/>
      <c r="W705" s="222"/>
      <c r="X705" s="222"/>
      <c r="Y705" s="222"/>
      <c r="Z705" s="222"/>
      <c r="AA705" s="222"/>
      <c r="AB705" s="222"/>
      <c r="AG705" s="222"/>
    </row>
    <row r="706" customFormat="false" ht="13.2" hidden="false" customHeight="false" outlineLevel="0" collapsed="false">
      <c r="B706" s="222"/>
      <c r="C706" s="222"/>
      <c r="D706" s="222"/>
      <c r="E706" s="222"/>
      <c r="F706" s="222"/>
      <c r="G706" s="222"/>
      <c r="H706" s="222"/>
      <c r="I706" s="222"/>
      <c r="J706" s="222"/>
      <c r="K706" s="222"/>
      <c r="L706" s="222"/>
      <c r="M706" s="222"/>
      <c r="N706" s="222"/>
      <c r="O706" s="222"/>
      <c r="P706" s="222"/>
      <c r="Q706" s="222"/>
      <c r="R706" s="222"/>
      <c r="S706" s="222"/>
      <c r="T706" s="222"/>
      <c r="U706" s="222"/>
      <c r="V706" s="222"/>
      <c r="W706" s="222"/>
      <c r="X706" s="222"/>
      <c r="Y706" s="222"/>
      <c r="Z706" s="222"/>
      <c r="AA706" s="222"/>
      <c r="AB706" s="222"/>
      <c r="AG706" s="222"/>
    </row>
    <row r="707" customFormat="false" ht="13.2" hidden="false" customHeight="false" outlineLevel="0" collapsed="false">
      <c r="B707" s="222"/>
      <c r="C707" s="222"/>
      <c r="D707" s="222"/>
      <c r="E707" s="222"/>
      <c r="F707" s="222"/>
      <c r="G707" s="222"/>
      <c r="H707" s="222"/>
      <c r="I707" s="222"/>
      <c r="J707" s="222"/>
      <c r="K707" s="222"/>
      <c r="L707" s="222"/>
      <c r="M707" s="222"/>
      <c r="N707" s="222"/>
      <c r="O707" s="222"/>
      <c r="P707" s="222"/>
      <c r="Q707" s="222"/>
      <c r="R707" s="222"/>
      <c r="S707" s="222"/>
      <c r="T707" s="222"/>
      <c r="U707" s="222"/>
      <c r="V707" s="222"/>
      <c r="W707" s="222"/>
      <c r="X707" s="222"/>
      <c r="Y707" s="222"/>
      <c r="Z707" s="222"/>
      <c r="AA707" s="222"/>
      <c r="AB707" s="222"/>
      <c r="AG707" s="222"/>
    </row>
    <row r="708" customFormat="false" ht="13.2" hidden="false" customHeight="false" outlineLevel="0" collapsed="false">
      <c r="B708" s="222"/>
      <c r="C708" s="222"/>
      <c r="D708" s="222"/>
      <c r="E708" s="222"/>
      <c r="F708" s="222"/>
      <c r="G708" s="222"/>
      <c r="H708" s="222"/>
      <c r="I708" s="222"/>
      <c r="J708" s="222"/>
      <c r="K708" s="222"/>
      <c r="L708" s="222"/>
      <c r="M708" s="222"/>
      <c r="N708" s="222"/>
      <c r="O708" s="222"/>
      <c r="P708" s="222"/>
      <c r="Q708" s="222"/>
      <c r="R708" s="222"/>
      <c r="S708" s="222"/>
      <c r="T708" s="222"/>
      <c r="U708" s="222"/>
      <c r="V708" s="222"/>
      <c r="W708" s="222"/>
      <c r="X708" s="222"/>
      <c r="Y708" s="222"/>
      <c r="Z708" s="222"/>
      <c r="AA708" s="222"/>
      <c r="AB708" s="222"/>
      <c r="AG708" s="222"/>
    </row>
    <row r="709" customFormat="false" ht="13.2" hidden="false" customHeight="false" outlineLevel="0" collapsed="false">
      <c r="B709" s="222"/>
      <c r="C709" s="222"/>
      <c r="D709" s="222"/>
      <c r="E709" s="222"/>
      <c r="F709" s="222"/>
      <c r="G709" s="222"/>
      <c r="H709" s="222"/>
      <c r="I709" s="222"/>
      <c r="J709" s="222"/>
      <c r="K709" s="222"/>
      <c r="L709" s="222"/>
      <c r="M709" s="222"/>
      <c r="N709" s="222"/>
      <c r="O709" s="222"/>
      <c r="P709" s="222"/>
      <c r="Q709" s="222"/>
      <c r="R709" s="222"/>
      <c r="S709" s="222"/>
      <c r="T709" s="222"/>
      <c r="U709" s="222"/>
      <c r="V709" s="222"/>
      <c r="W709" s="222"/>
      <c r="X709" s="222"/>
      <c r="Y709" s="222"/>
      <c r="Z709" s="222"/>
      <c r="AA709" s="222"/>
      <c r="AB709" s="222"/>
      <c r="AG709" s="222"/>
    </row>
    <row r="710" customFormat="false" ht="13.2" hidden="false" customHeight="false" outlineLevel="0" collapsed="false">
      <c r="B710" s="222"/>
      <c r="C710" s="222"/>
      <c r="D710" s="222"/>
      <c r="E710" s="222"/>
      <c r="F710" s="222"/>
      <c r="G710" s="222"/>
      <c r="H710" s="222"/>
      <c r="I710" s="222"/>
      <c r="J710" s="222"/>
      <c r="K710" s="222"/>
      <c r="L710" s="222"/>
      <c r="M710" s="222"/>
      <c r="N710" s="222"/>
      <c r="O710" s="222"/>
      <c r="P710" s="222"/>
      <c r="Q710" s="222"/>
      <c r="R710" s="222"/>
      <c r="S710" s="222"/>
      <c r="T710" s="222"/>
      <c r="U710" s="222"/>
      <c r="V710" s="222"/>
      <c r="W710" s="222"/>
      <c r="X710" s="222"/>
      <c r="Y710" s="222"/>
      <c r="Z710" s="222"/>
      <c r="AA710" s="222"/>
      <c r="AB710" s="222"/>
      <c r="AG710" s="222"/>
    </row>
    <row r="711" customFormat="false" ht="13.2" hidden="false" customHeight="false" outlineLevel="0" collapsed="false">
      <c r="B711" s="222"/>
      <c r="C711" s="222"/>
      <c r="D711" s="222"/>
      <c r="E711" s="222"/>
      <c r="F711" s="222"/>
      <c r="G711" s="222"/>
      <c r="H711" s="222"/>
      <c r="I711" s="222"/>
      <c r="J711" s="222"/>
      <c r="K711" s="222"/>
      <c r="L711" s="222"/>
      <c r="M711" s="222"/>
      <c r="N711" s="222"/>
      <c r="O711" s="222"/>
      <c r="P711" s="222"/>
      <c r="Q711" s="222"/>
      <c r="R711" s="222"/>
      <c r="S711" s="222"/>
      <c r="T711" s="222"/>
      <c r="U711" s="222"/>
      <c r="V711" s="222"/>
      <c r="W711" s="222"/>
      <c r="X711" s="222"/>
      <c r="Y711" s="222"/>
      <c r="Z711" s="222"/>
      <c r="AA711" s="222"/>
      <c r="AB711" s="222"/>
      <c r="AG711" s="222"/>
    </row>
    <row r="712" customFormat="false" ht="13.2" hidden="false" customHeight="false" outlineLevel="0" collapsed="false">
      <c r="B712" s="222"/>
      <c r="C712" s="222"/>
      <c r="D712" s="222"/>
      <c r="E712" s="222"/>
      <c r="F712" s="222"/>
      <c r="G712" s="222"/>
      <c r="H712" s="222"/>
      <c r="I712" s="222"/>
      <c r="J712" s="222"/>
      <c r="K712" s="222"/>
      <c r="L712" s="222"/>
      <c r="M712" s="222"/>
      <c r="N712" s="222"/>
      <c r="O712" s="222"/>
      <c r="P712" s="222"/>
      <c r="Q712" s="222"/>
      <c r="R712" s="222"/>
      <c r="S712" s="222"/>
      <c r="T712" s="222"/>
      <c r="U712" s="222"/>
      <c r="V712" s="222"/>
      <c r="W712" s="222"/>
      <c r="X712" s="222"/>
      <c r="Y712" s="222"/>
      <c r="Z712" s="222"/>
      <c r="AA712" s="222"/>
      <c r="AB712" s="222"/>
      <c r="AG712" s="222"/>
    </row>
    <row r="713" customFormat="false" ht="13.2" hidden="false" customHeight="false" outlineLevel="0" collapsed="false">
      <c r="B713" s="222"/>
      <c r="C713" s="222"/>
      <c r="D713" s="222"/>
      <c r="E713" s="222"/>
      <c r="F713" s="222"/>
      <c r="G713" s="222"/>
      <c r="H713" s="222"/>
      <c r="I713" s="222"/>
      <c r="J713" s="222"/>
      <c r="K713" s="222"/>
      <c r="L713" s="222"/>
      <c r="M713" s="222"/>
      <c r="N713" s="222"/>
      <c r="O713" s="222"/>
      <c r="P713" s="222"/>
      <c r="Q713" s="222"/>
      <c r="R713" s="222"/>
      <c r="S713" s="222"/>
      <c r="T713" s="222"/>
      <c r="U713" s="222"/>
      <c r="V713" s="222"/>
      <c r="W713" s="222"/>
      <c r="X713" s="222"/>
      <c r="Y713" s="222"/>
      <c r="Z713" s="222"/>
      <c r="AA713" s="222"/>
      <c r="AB713" s="222"/>
      <c r="AG713" s="222"/>
    </row>
    <row r="714" customFormat="false" ht="13.2" hidden="false" customHeight="false" outlineLevel="0" collapsed="false">
      <c r="B714" s="222"/>
      <c r="C714" s="222"/>
      <c r="D714" s="222"/>
      <c r="E714" s="222"/>
      <c r="F714" s="222"/>
      <c r="G714" s="222"/>
      <c r="H714" s="222"/>
      <c r="I714" s="222"/>
      <c r="J714" s="222"/>
      <c r="K714" s="222"/>
      <c r="L714" s="222"/>
      <c r="M714" s="222"/>
      <c r="N714" s="222"/>
      <c r="O714" s="222"/>
      <c r="P714" s="222"/>
      <c r="Q714" s="222"/>
      <c r="R714" s="222"/>
      <c r="S714" s="222"/>
      <c r="T714" s="222"/>
      <c r="U714" s="222"/>
      <c r="V714" s="222"/>
      <c r="W714" s="222"/>
      <c r="X714" s="222"/>
      <c r="Y714" s="222"/>
      <c r="Z714" s="222"/>
      <c r="AA714" s="222"/>
      <c r="AB714" s="222"/>
      <c r="AG714" s="222"/>
    </row>
    <row r="715" customFormat="false" ht="13.2" hidden="false" customHeight="false" outlineLevel="0" collapsed="false">
      <c r="B715" s="222"/>
      <c r="C715" s="222"/>
      <c r="D715" s="222"/>
      <c r="E715" s="222"/>
      <c r="F715" s="222"/>
      <c r="G715" s="222"/>
      <c r="H715" s="222"/>
      <c r="I715" s="222"/>
      <c r="J715" s="222"/>
      <c r="K715" s="222"/>
      <c r="L715" s="222"/>
      <c r="M715" s="222"/>
      <c r="N715" s="222"/>
      <c r="O715" s="222"/>
      <c r="P715" s="222"/>
      <c r="Q715" s="222"/>
      <c r="R715" s="222"/>
      <c r="S715" s="222"/>
      <c r="T715" s="222"/>
      <c r="U715" s="222"/>
      <c r="V715" s="222"/>
      <c r="W715" s="222"/>
      <c r="X715" s="222"/>
      <c r="Y715" s="222"/>
      <c r="Z715" s="222"/>
      <c r="AA715" s="222"/>
      <c r="AB715" s="222"/>
      <c r="AG715" s="222"/>
    </row>
    <row r="716" customFormat="false" ht="13.2" hidden="false" customHeight="false" outlineLevel="0" collapsed="false">
      <c r="B716" s="222"/>
      <c r="C716" s="222"/>
      <c r="D716" s="222"/>
      <c r="E716" s="222"/>
      <c r="F716" s="222"/>
      <c r="G716" s="222"/>
      <c r="H716" s="222"/>
      <c r="I716" s="222"/>
      <c r="J716" s="222"/>
      <c r="K716" s="222"/>
      <c r="L716" s="222"/>
      <c r="M716" s="222"/>
      <c r="N716" s="222"/>
      <c r="O716" s="222"/>
      <c r="P716" s="222"/>
      <c r="Q716" s="222"/>
      <c r="R716" s="222"/>
      <c r="S716" s="222"/>
      <c r="T716" s="222"/>
      <c r="U716" s="222"/>
      <c r="V716" s="222"/>
      <c r="W716" s="222"/>
      <c r="X716" s="222"/>
      <c r="Y716" s="222"/>
      <c r="Z716" s="222"/>
      <c r="AA716" s="222"/>
      <c r="AB716" s="222"/>
      <c r="AG716" s="222"/>
    </row>
    <row r="717" customFormat="false" ht="13.2" hidden="false" customHeight="false" outlineLevel="0" collapsed="false">
      <c r="B717" s="222"/>
      <c r="C717" s="222"/>
      <c r="D717" s="222"/>
      <c r="E717" s="222"/>
      <c r="F717" s="222"/>
      <c r="G717" s="222"/>
      <c r="H717" s="222"/>
      <c r="I717" s="222"/>
      <c r="J717" s="222"/>
      <c r="K717" s="222"/>
      <c r="L717" s="222"/>
      <c r="M717" s="222"/>
      <c r="N717" s="222"/>
      <c r="O717" s="222"/>
      <c r="P717" s="222"/>
      <c r="Q717" s="222"/>
      <c r="R717" s="222"/>
      <c r="S717" s="222"/>
      <c r="T717" s="222"/>
      <c r="U717" s="222"/>
      <c r="V717" s="222"/>
      <c r="W717" s="222"/>
      <c r="X717" s="222"/>
      <c r="Y717" s="222"/>
      <c r="Z717" s="222"/>
      <c r="AA717" s="222"/>
      <c r="AB717" s="222"/>
      <c r="AG717" s="222"/>
    </row>
    <row r="718" customFormat="false" ht="13.2" hidden="false" customHeight="false" outlineLevel="0" collapsed="false">
      <c r="B718" s="222"/>
      <c r="C718" s="222"/>
      <c r="D718" s="222"/>
      <c r="E718" s="222"/>
      <c r="F718" s="222"/>
      <c r="G718" s="222"/>
      <c r="H718" s="222"/>
      <c r="I718" s="222"/>
      <c r="J718" s="222"/>
      <c r="K718" s="222"/>
      <c r="L718" s="222"/>
      <c r="M718" s="222"/>
      <c r="N718" s="222"/>
      <c r="O718" s="222"/>
      <c r="P718" s="222"/>
      <c r="Q718" s="222"/>
      <c r="R718" s="222"/>
      <c r="S718" s="222"/>
      <c r="T718" s="222"/>
      <c r="U718" s="222"/>
      <c r="V718" s="222"/>
      <c r="W718" s="222"/>
      <c r="X718" s="222"/>
      <c r="Y718" s="222"/>
      <c r="Z718" s="222"/>
      <c r="AA718" s="222"/>
      <c r="AB718" s="222"/>
      <c r="AG718" s="222"/>
    </row>
    <row r="719" customFormat="false" ht="13.2" hidden="false" customHeight="false" outlineLevel="0" collapsed="false">
      <c r="B719" s="222"/>
      <c r="C719" s="222"/>
      <c r="D719" s="222"/>
      <c r="E719" s="222"/>
      <c r="F719" s="222"/>
      <c r="G719" s="222"/>
      <c r="H719" s="222"/>
      <c r="I719" s="222"/>
      <c r="J719" s="222"/>
      <c r="K719" s="222"/>
      <c r="L719" s="222"/>
      <c r="M719" s="222"/>
      <c r="N719" s="222"/>
      <c r="O719" s="222"/>
      <c r="P719" s="222"/>
      <c r="Q719" s="222"/>
      <c r="R719" s="222"/>
      <c r="S719" s="222"/>
      <c r="T719" s="222"/>
      <c r="U719" s="222"/>
      <c r="V719" s="222"/>
      <c r="W719" s="222"/>
      <c r="X719" s="222"/>
      <c r="Y719" s="222"/>
      <c r="Z719" s="222"/>
      <c r="AA719" s="222"/>
      <c r="AB719" s="222"/>
      <c r="AG719" s="222"/>
    </row>
    <row r="720" customFormat="false" ht="13.2" hidden="false" customHeight="false" outlineLevel="0" collapsed="false">
      <c r="B720" s="222"/>
      <c r="C720" s="222"/>
      <c r="D720" s="222"/>
      <c r="E720" s="222"/>
      <c r="F720" s="222"/>
      <c r="G720" s="222"/>
      <c r="H720" s="222"/>
      <c r="I720" s="222"/>
      <c r="J720" s="222"/>
      <c r="K720" s="222"/>
      <c r="L720" s="222"/>
      <c r="M720" s="222"/>
      <c r="N720" s="222"/>
      <c r="O720" s="222"/>
      <c r="P720" s="222"/>
      <c r="Q720" s="222"/>
      <c r="R720" s="222"/>
      <c r="S720" s="222"/>
      <c r="T720" s="222"/>
      <c r="U720" s="222"/>
      <c r="V720" s="222"/>
      <c r="W720" s="222"/>
      <c r="X720" s="222"/>
      <c r="Y720" s="222"/>
      <c r="Z720" s="222"/>
      <c r="AA720" s="222"/>
      <c r="AB720" s="222"/>
      <c r="AG720" s="222"/>
    </row>
    <row r="721" customFormat="false" ht="13.2" hidden="false" customHeight="false" outlineLevel="0" collapsed="false">
      <c r="B721" s="222"/>
      <c r="C721" s="222"/>
      <c r="D721" s="222"/>
      <c r="E721" s="222"/>
      <c r="F721" s="222"/>
      <c r="G721" s="222"/>
      <c r="H721" s="222"/>
      <c r="I721" s="222"/>
      <c r="J721" s="222"/>
      <c r="K721" s="222"/>
      <c r="L721" s="222"/>
      <c r="M721" s="222"/>
      <c r="N721" s="222"/>
      <c r="O721" s="222"/>
      <c r="P721" s="222"/>
      <c r="Q721" s="222"/>
      <c r="R721" s="222"/>
      <c r="S721" s="222"/>
      <c r="T721" s="222"/>
      <c r="U721" s="222"/>
      <c r="V721" s="222"/>
      <c r="W721" s="222"/>
      <c r="X721" s="222"/>
      <c r="Y721" s="222"/>
      <c r="Z721" s="222"/>
      <c r="AA721" s="222"/>
      <c r="AB721" s="222"/>
      <c r="AG721" s="222"/>
    </row>
    <row r="722" customFormat="false" ht="13.2" hidden="false" customHeight="false" outlineLevel="0" collapsed="false">
      <c r="B722" s="222"/>
      <c r="C722" s="222"/>
      <c r="D722" s="222"/>
      <c r="E722" s="222"/>
      <c r="F722" s="222"/>
      <c r="G722" s="222"/>
      <c r="H722" s="222"/>
      <c r="I722" s="222"/>
      <c r="J722" s="222"/>
      <c r="K722" s="222"/>
      <c r="L722" s="222"/>
      <c r="M722" s="222"/>
      <c r="N722" s="222"/>
      <c r="O722" s="222"/>
      <c r="P722" s="222"/>
      <c r="Q722" s="222"/>
      <c r="R722" s="222"/>
      <c r="S722" s="222"/>
      <c r="T722" s="222"/>
      <c r="U722" s="222"/>
      <c r="V722" s="222"/>
      <c r="W722" s="222"/>
      <c r="X722" s="222"/>
      <c r="Y722" s="222"/>
      <c r="Z722" s="222"/>
      <c r="AA722" s="222"/>
      <c r="AB722" s="222"/>
      <c r="AG722" s="222"/>
    </row>
    <row r="723" customFormat="false" ht="13.2" hidden="false" customHeight="false" outlineLevel="0" collapsed="false">
      <c r="B723" s="222"/>
      <c r="C723" s="222"/>
      <c r="D723" s="222"/>
      <c r="E723" s="222"/>
      <c r="F723" s="222"/>
      <c r="G723" s="222"/>
      <c r="H723" s="222"/>
      <c r="I723" s="222"/>
      <c r="J723" s="222"/>
      <c r="K723" s="222"/>
      <c r="L723" s="222"/>
      <c r="M723" s="222"/>
      <c r="N723" s="222"/>
      <c r="O723" s="222"/>
      <c r="P723" s="222"/>
      <c r="Q723" s="222"/>
      <c r="R723" s="222"/>
      <c r="S723" s="222"/>
      <c r="T723" s="222"/>
      <c r="U723" s="222"/>
      <c r="V723" s="222"/>
      <c r="W723" s="222"/>
      <c r="X723" s="222"/>
      <c r="Y723" s="222"/>
      <c r="Z723" s="222"/>
      <c r="AA723" s="222"/>
      <c r="AB723" s="222"/>
      <c r="AG723" s="222"/>
    </row>
    <row r="724" customFormat="false" ht="13.2" hidden="false" customHeight="false" outlineLevel="0" collapsed="false">
      <c r="B724" s="222"/>
      <c r="C724" s="222"/>
      <c r="D724" s="222"/>
      <c r="E724" s="222"/>
      <c r="F724" s="222"/>
      <c r="G724" s="222"/>
      <c r="H724" s="222"/>
      <c r="I724" s="222"/>
      <c r="J724" s="222"/>
      <c r="K724" s="222"/>
      <c r="L724" s="222"/>
      <c r="M724" s="222"/>
      <c r="N724" s="222"/>
      <c r="O724" s="222"/>
      <c r="P724" s="222"/>
      <c r="Q724" s="222"/>
      <c r="R724" s="222"/>
      <c r="S724" s="222"/>
      <c r="T724" s="222"/>
      <c r="U724" s="222"/>
      <c r="V724" s="222"/>
      <c r="W724" s="222"/>
      <c r="X724" s="222"/>
      <c r="Y724" s="222"/>
      <c r="Z724" s="222"/>
      <c r="AA724" s="222"/>
      <c r="AB724" s="222"/>
      <c r="AG724" s="222"/>
    </row>
    <row r="725" customFormat="false" ht="13.2" hidden="false" customHeight="false" outlineLevel="0" collapsed="false">
      <c r="B725" s="222"/>
      <c r="C725" s="222"/>
      <c r="D725" s="222"/>
      <c r="E725" s="222"/>
      <c r="F725" s="222"/>
      <c r="G725" s="222"/>
      <c r="H725" s="222"/>
      <c r="I725" s="222"/>
      <c r="J725" s="222"/>
      <c r="K725" s="222"/>
      <c r="L725" s="222"/>
      <c r="M725" s="222"/>
      <c r="N725" s="222"/>
      <c r="O725" s="222"/>
      <c r="P725" s="222"/>
      <c r="Q725" s="222"/>
      <c r="R725" s="222"/>
      <c r="S725" s="222"/>
      <c r="T725" s="222"/>
      <c r="U725" s="222"/>
      <c r="V725" s="222"/>
      <c r="W725" s="222"/>
      <c r="X725" s="222"/>
      <c r="Y725" s="222"/>
      <c r="Z725" s="222"/>
      <c r="AA725" s="222"/>
      <c r="AB725" s="222"/>
      <c r="AG725" s="222"/>
    </row>
    <row r="726" customFormat="false" ht="13.2" hidden="false" customHeight="false" outlineLevel="0" collapsed="false">
      <c r="B726" s="222"/>
      <c r="C726" s="222"/>
      <c r="D726" s="222"/>
      <c r="E726" s="222"/>
      <c r="F726" s="222"/>
      <c r="G726" s="222"/>
      <c r="H726" s="222"/>
      <c r="I726" s="222"/>
      <c r="J726" s="222"/>
      <c r="K726" s="222"/>
      <c r="L726" s="222"/>
      <c r="M726" s="222"/>
      <c r="N726" s="222"/>
      <c r="O726" s="222"/>
      <c r="P726" s="222"/>
      <c r="Q726" s="222"/>
      <c r="R726" s="222"/>
      <c r="S726" s="222"/>
      <c r="T726" s="222"/>
      <c r="U726" s="222"/>
      <c r="V726" s="222"/>
      <c r="W726" s="222"/>
      <c r="X726" s="222"/>
      <c r="Y726" s="222"/>
      <c r="Z726" s="222"/>
      <c r="AA726" s="222"/>
      <c r="AB726" s="222"/>
      <c r="AG726" s="222"/>
    </row>
    <row r="727" customFormat="false" ht="13.2" hidden="false" customHeight="false" outlineLevel="0" collapsed="false">
      <c r="B727" s="222"/>
      <c r="C727" s="222"/>
      <c r="D727" s="222"/>
      <c r="E727" s="222"/>
      <c r="F727" s="222"/>
      <c r="G727" s="222"/>
      <c r="H727" s="222"/>
      <c r="I727" s="222"/>
      <c r="J727" s="222"/>
      <c r="K727" s="222"/>
      <c r="L727" s="222"/>
      <c r="M727" s="222"/>
      <c r="N727" s="222"/>
      <c r="O727" s="222"/>
      <c r="P727" s="222"/>
      <c r="Q727" s="222"/>
      <c r="R727" s="222"/>
      <c r="S727" s="222"/>
      <c r="T727" s="222"/>
      <c r="U727" s="222"/>
      <c r="V727" s="222"/>
      <c r="W727" s="222"/>
      <c r="X727" s="222"/>
      <c r="Y727" s="222"/>
      <c r="Z727" s="222"/>
      <c r="AA727" s="222"/>
      <c r="AB727" s="222"/>
      <c r="AG727" s="222"/>
    </row>
    <row r="728" customFormat="false" ht="13.2" hidden="false" customHeight="false" outlineLevel="0" collapsed="false">
      <c r="B728" s="222"/>
      <c r="C728" s="222"/>
      <c r="D728" s="222"/>
      <c r="E728" s="222"/>
      <c r="F728" s="222"/>
      <c r="G728" s="222"/>
      <c r="H728" s="222"/>
      <c r="I728" s="222"/>
      <c r="J728" s="222"/>
      <c r="K728" s="222"/>
      <c r="L728" s="222"/>
      <c r="M728" s="222"/>
      <c r="N728" s="222"/>
      <c r="O728" s="222"/>
      <c r="P728" s="222"/>
      <c r="Q728" s="222"/>
      <c r="R728" s="222"/>
      <c r="S728" s="222"/>
      <c r="T728" s="222"/>
      <c r="U728" s="222"/>
      <c r="V728" s="222"/>
      <c r="W728" s="222"/>
      <c r="X728" s="222"/>
      <c r="Y728" s="222"/>
      <c r="Z728" s="222"/>
      <c r="AA728" s="222"/>
      <c r="AB728" s="222"/>
      <c r="AG728" s="222"/>
    </row>
    <row r="729" customFormat="false" ht="13.2" hidden="false" customHeight="false" outlineLevel="0" collapsed="false">
      <c r="B729" s="222"/>
      <c r="C729" s="222"/>
      <c r="D729" s="222"/>
      <c r="E729" s="222"/>
      <c r="F729" s="222"/>
      <c r="G729" s="222"/>
      <c r="H729" s="222"/>
      <c r="I729" s="222"/>
      <c r="J729" s="222"/>
      <c r="K729" s="222"/>
      <c r="L729" s="222"/>
      <c r="M729" s="222"/>
      <c r="N729" s="222"/>
      <c r="O729" s="222"/>
      <c r="P729" s="222"/>
      <c r="Q729" s="222"/>
      <c r="R729" s="222"/>
      <c r="S729" s="222"/>
      <c r="T729" s="222"/>
      <c r="U729" s="222"/>
      <c r="V729" s="222"/>
      <c r="W729" s="222"/>
      <c r="X729" s="222"/>
      <c r="Y729" s="222"/>
      <c r="Z729" s="222"/>
      <c r="AA729" s="222"/>
      <c r="AB729" s="222"/>
      <c r="AG729" s="222"/>
    </row>
    <row r="730" customFormat="false" ht="13.2" hidden="false" customHeight="false" outlineLevel="0" collapsed="false">
      <c r="B730" s="222"/>
      <c r="C730" s="222"/>
      <c r="D730" s="222"/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  <c r="O730" s="222"/>
      <c r="P730" s="222"/>
      <c r="Q730" s="222"/>
      <c r="R730" s="222"/>
      <c r="S730" s="222"/>
      <c r="T730" s="222"/>
      <c r="U730" s="222"/>
      <c r="V730" s="222"/>
      <c r="W730" s="222"/>
      <c r="X730" s="222"/>
      <c r="Y730" s="222"/>
      <c r="Z730" s="222"/>
      <c r="AA730" s="222"/>
      <c r="AB730" s="222"/>
      <c r="AG730" s="222"/>
    </row>
    <row r="731" customFormat="false" ht="13.2" hidden="false" customHeight="false" outlineLevel="0" collapsed="false">
      <c r="B731" s="222"/>
      <c r="C731" s="222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  <c r="O731" s="222"/>
      <c r="P731" s="222"/>
      <c r="Q731" s="222"/>
      <c r="R731" s="222"/>
      <c r="S731" s="222"/>
      <c r="T731" s="222"/>
      <c r="U731" s="222"/>
      <c r="V731" s="222"/>
      <c r="W731" s="222"/>
      <c r="X731" s="222"/>
      <c r="Y731" s="222"/>
      <c r="Z731" s="222"/>
      <c r="AA731" s="222"/>
      <c r="AB731" s="222"/>
      <c r="AG731" s="222"/>
    </row>
    <row r="732" customFormat="false" ht="13.2" hidden="false" customHeight="false" outlineLevel="0" collapsed="false">
      <c r="B732" s="222"/>
      <c r="C732" s="222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  <c r="O732" s="222"/>
      <c r="P732" s="222"/>
      <c r="Q732" s="222"/>
      <c r="R732" s="222"/>
      <c r="S732" s="222"/>
      <c r="T732" s="222"/>
      <c r="U732" s="222"/>
      <c r="V732" s="222"/>
      <c r="W732" s="222"/>
      <c r="X732" s="222"/>
      <c r="Y732" s="222"/>
      <c r="Z732" s="222"/>
      <c r="AA732" s="222"/>
      <c r="AB732" s="222"/>
      <c r="AG732" s="222"/>
    </row>
    <row r="733" customFormat="false" ht="13.2" hidden="false" customHeight="false" outlineLevel="0" collapsed="false">
      <c r="B733" s="222"/>
      <c r="C733" s="222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  <c r="O733" s="222"/>
      <c r="P733" s="222"/>
      <c r="Q733" s="222"/>
      <c r="R733" s="222"/>
      <c r="S733" s="222"/>
      <c r="T733" s="222"/>
      <c r="U733" s="222"/>
      <c r="V733" s="222"/>
      <c r="W733" s="222"/>
      <c r="X733" s="222"/>
      <c r="Y733" s="222"/>
      <c r="Z733" s="222"/>
      <c r="AA733" s="222"/>
      <c r="AB733" s="222"/>
      <c r="AG733" s="222"/>
    </row>
    <row r="734" customFormat="false" ht="13.2" hidden="false" customHeight="false" outlineLevel="0" collapsed="false">
      <c r="B734" s="222"/>
      <c r="C734" s="222"/>
      <c r="D734" s="222"/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  <c r="O734" s="222"/>
      <c r="P734" s="222"/>
      <c r="Q734" s="222"/>
      <c r="R734" s="222"/>
      <c r="S734" s="222"/>
      <c r="T734" s="222"/>
      <c r="U734" s="222"/>
      <c r="V734" s="222"/>
      <c r="W734" s="222"/>
      <c r="X734" s="222"/>
      <c r="Y734" s="222"/>
      <c r="Z734" s="222"/>
      <c r="AA734" s="222"/>
      <c r="AB734" s="222"/>
      <c r="AG734" s="222"/>
    </row>
    <row r="735" customFormat="false" ht="13.2" hidden="false" customHeight="false" outlineLevel="0" collapsed="false">
      <c r="B735" s="222"/>
      <c r="C735" s="222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  <c r="O735" s="222"/>
      <c r="P735" s="222"/>
      <c r="Q735" s="222"/>
      <c r="R735" s="222"/>
      <c r="S735" s="222"/>
      <c r="T735" s="222"/>
      <c r="U735" s="222"/>
      <c r="V735" s="222"/>
      <c r="W735" s="222"/>
      <c r="X735" s="222"/>
      <c r="Y735" s="222"/>
      <c r="Z735" s="222"/>
      <c r="AA735" s="222"/>
      <c r="AB735" s="222"/>
      <c r="AG735" s="222"/>
    </row>
    <row r="736" customFormat="false" ht="13.2" hidden="false" customHeight="false" outlineLevel="0" collapsed="false">
      <c r="B736" s="222"/>
      <c r="C736" s="222"/>
      <c r="D736" s="222"/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  <c r="O736" s="222"/>
      <c r="P736" s="222"/>
      <c r="Q736" s="222"/>
      <c r="R736" s="222"/>
      <c r="S736" s="222"/>
      <c r="T736" s="222"/>
      <c r="U736" s="222"/>
      <c r="V736" s="222"/>
      <c r="W736" s="222"/>
      <c r="X736" s="222"/>
      <c r="Y736" s="222"/>
      <c r="Z736" s="222"/>
      <c r="AA736" s="222"/>
      <c r="AB736" s="222"/>
      <c r="AG736" s="222"/>
    </row>
    <row r="737" customFormat="false" ht="13.2" hidden="false" customHeight="false" outlineLevel="0" collapsed="false">
      <c r="B737" s="222"/>
      <c r="C737" s="222"/>
      <c r="D737" s="222"/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  <c r="O737" s="222"/>
      <c r="P737" s="222"/>
      <c r="Q737" s="222"/>
      <c r="R737" s="222"/>
      <c r="S737" s="222"/>
      <c r="T737" s="222"/>
      <c r="U737" s="222"/>
      <c r="V737" s="222"/>
      <c r="W737" s="222"/>
      <c r="X737" s="222"/>
      <c r="Y737" s="222"/>
      <c r="Z737" s="222"/>
      <c r="AA737" s="222"/>
      <c r="AB737" s="222"/>
      <c r="AG737" s="222"/>
    </row>
    <row r="738" customFormat="false" ht="13.2" hidden="false" customHeight="false" outlineLevel="0" collapsed="false">
      <c r="B738" s="222"/>
      <c r="C738" s="222"/>
      <c r="D738" s="222"/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  <c r="O738" s="222"/>
      <c r="P738" s="222"/>
      <c r="Q738" s="222"/>
      <c r="R738" s="222"/>
      <c r="S738" s="222"/>
      <c r="T738" s="222"/>
      <c r="U738" s="222"/>
      <c r="V738" s="222"/>
      <c r="W738" s="222"/>
      <c r="X738" s="222"/>
      <c r="Y738" s="222"/>
      <c r="Z738" s="222"/>
      <c r="AA738" s="222"/>
      <c r="AB738" s="222"/>
      <c r="AG738" s="222"/>
    </row>
    <row r="739" customFormat="false" ht="13.2" hidden="false" customHeight="false" outlineLevel="0" collapsed="false">
      <c r="B739" s="222"/>
      <c r="C739" s="222"/>
      <c r="D739" s="222"/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  <c r="O739" s="222"/>
      <c r="P739" s="222"/>
      <c r="Q739" s="222"/>
      <c r="R739" s="222"/>
      <c r="S739" s="222"/>
      <c r="T739" s="222"/>
      <c r="U739" s="222"/>
      <c r="V739" s="222"/>
      <c r="W739" s="222"/>
      <c r="X739" s="222"/>
      <c r="Y739" s="222"/>
      <c r="Z739" s="222"/>
      <c r="AA739" s="222"/>
      <c r="AB739" s="222"/>
      <c r="AG739" s="222"/>
    </row>
    <row r="740" customFormat="false" ht="13.2" hidden="false" customHeight="false" outlineLevel="0" collapsed="false">
      <c r="B740" s="222"/>
      <c r="C740" s="222"/>
      <c r="D740" s="222"/>
      <c r="E740" s="222"/>
      <c r="F740" s="222"/>
      <c r="G740" s="222"/>
      <c r="H740" s="222"/>
      <c r="I740" s="222"/>
      <c r="J740" s="222"/>
      <c r="K740" s="222"/>
      <c r="L740" s="222"/>
      <c r="M740" s="222"/>
      <c r="N740" s="222"/>
      <c r="O740" s="222"/>
      <c r="P740" s="222"/>
      <c r="Q740" s="222"/>
      <c r="R740" s="222"/>
      <c r="S740" s="222"/>
      <c r="T740" s="222"/>
      <c r="U740" s="222"/>
      <c r="V740" s="222"/>
      <c r="W740" s="222"/>
      <c r="X740" s="222"/>
      <c r="Y740" s="222"/>
      <c r="Z740" s="222"/>
      <c r="AA740" s="222"/>
      <c r="AB740" s="222"/>
      <c r="AG740" s="222"/>
    </row>
    <row r="741" customFormat="false" ht="13.2" hidden="false" customHeight="false" outlineLevel="0" collapsed="false">
      <c r="B741" s="222"/>
      <c r="C741" s="222"/>
      <c r="D741" s="222"/>
      <c r="E741" s="222"/>
      <c r="F741" s="222"/>
      <c r="G741" s="222"/>
      <c r="H741" s="222"/>
      <c r="I741" s="222"/>
      <c r="J741" s="222"/>
      <c r="K741" s="222"/>
      <c r="L741" s="222"/>
      <c r="M741" s="222"/>
      <c r="N741" s="222"/>
      <c r="O741" s="222"/>
      <c r="P741" s="222"/>
      <c r="Q741" s="222"/>
      <c r="R741" s="222"/>
      <c r="S741" s="222"/>
      <c r="T741" s="222"/>
      <c r="U741" s="222"/>
      <c r="V741" s="222"/>
      <c r="W741" s="222"/>
      <c r="X741" s="222"/>
      <c r="Y741" s="222"/>
      <c r="Z741" s="222"/>
      <c r="AA741" s="222"/>
      <c r="AB741" s="222"/>
      <c r="AG741" s="222"/>
    </row>
    <row r="742" customFormat="false" ht="13.2" hidden="false" customHeight="false" outlineLevel="0" collapsed="false">
      <c r="B742" s="222"/>
      <c r="C742" s="222"/>
      <c r="D742" s="222"/>
      <c r="E742" s="222"/>
      <c r="F742" s="222"/>
      <c r="G742" s="222"/>
      <c r="H742" s="222"/>
      <c r="I742" s="222"/>
      <c r="J742" s="222"/>
      <c r="K742" s="222"/>
      <c r="L742" s="222"/>
      <c r="M742" s="222"/>
      <c r="N742" s="222"/>
      <c r="O742" s="222"/>
      <c r="P742" s="222"/>
      <c r="Q742" s="222"/>
      <c r="R742" s="222"/>
      <c r="S742" s="222"/>
      <c r="T742" s="222"/>
      <c r="U742" s="222"/>
      <c r="V742" s="222"/>
      <c r="W742" s="222"/>
      <c r="X742" s="222"/>
      <c r="Y742" s="222"/>
      <c r="Z742" s="222"/>
      <c r="AA742" s="222"/>
      <c r="AB742" s="222"/>
      <c r="AG742" s="222"/>
    </row>
    <row r="743" customFormat="false" ht="13.2" hidden="false" customHeight="false" outlineLevel="0" collapsed="false">
      <c r="B743" s="222"/>
      <c r="C743" s="222"/>
      <c r="D743" s="222"/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  <c r="O743" s="222"/>
      <c r="P743" s="222"/>
      <c r="Q743" s="222"/>
      <c r="R743" s="222"/>
      <c r="S743" s="222"/>
      <c r="T743" s="222"/>
      <c r="U743" s="222"/>
      <c r="V743" s="222"/>
      <c r="W743" s="222"/>
      <c r="X743" s="222"/>
      <c r="Y743" s="222"/>
      <c r="Z743" s="222"/>
      <c r="AA743" s="222"/>
      <c r="AB743" s="222"/>
      <c r="AG743" s="222"/>
    </row>
    <row r="744" customFormat="false" ht="13.2" hidden="false" customHeight="false" outlineLevel="0" collapsed="false">
      <c r="B744" s="222"/>
      <c r="C744" s="222"/>
      <c r="D744" s="222"/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  <c r="O744" s="222"/>
      <c r="P744" s="222"/>
      <c r="Q744" s="222"/>
      <c r="R744" s="222"/>
      <c r="S744" s="222"/>
      <c r="T744" s="222"/>
      <c r="U744" s="222"/>
      <c r="V744" s="222"/>
      <c r="W744" s="222"/>
      <c r="X744" s="222"/>
      <c r="Y744" s="222"/>
      <c r="Z744" s="222"/>
      <c r="AA744" s="222"/>
      <c r="AB744" s="222"/>
      <c r="AG744" s="222"/>
    </row>
    <row r="745" customFormat="false" ht="13.2" hidden="false" customHeight="false" outlineLevel="0" collapsed="false">
      <c r="B745" s="222"/>
      <c r="C745" s="222"/>
      <c r="D745" s="222"/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  <c r="O745" s="222"/>
      <c r="P745" s="222"/>
      <c r="Q745" s="222"/>
      <c r="R745" s="222"/>
      <c r="S745" s="222"/>
      <c r="T745" s="222"/>
      <c r="U745" s="222"/>
      <c r="V745" s="222"/>
      <c r="W745" s="222"/>
      <c r="X745" s="222"/>
      <c r="Y745" s="222"/>
      <c r="Z745" s="222"/>
      <c r="AA745" s="222"/>
      <c r="AB745" s="222"/>
      <c r="AG745" s="222"/>
    </row>
    <row r="746" customFormat="false" ht="13.2" hidden="false" customHeight="false" outlineLevel="0" collapsed="false">
      <c r="B746" s="222"/>
      <c r="C746" s="222"/>
      <c r="D746" s="222"/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  <c r="O746" s="222"/>
      <c r="P746" s="222"/>
      <c r="Q746" s="222"/>
      <c r="R746" s="222"/>
      <c r="S746" s="222"/>
      <c r="T746" s="222"/>
      <c r="U746" s="222"/>
      <c r="V746" s="222"/>
      <c r="W746" s="222"/>
      <c r="X746" s="222"/>
      <c r="Y746" s="222"/>
      <c r="Z746" s="222"/>
      <c r="AA746" s="222"/>
      <c r="AB746" s="222"/>
      <c r="AG746" s="222"/>
    </row>
    <row r="747" customFormat="false" ht="13.2" hidden="false" customHeight="false" outlineLevel="0" collapsed="false">
      <c r="B747" s="222"/>
      <c r="C747" s="222"/>
      <c r="D747" s="222"/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  <c r="O747" s="222"/>
      <c r="P747" s="222"/>
      <c r="Q747" s="222"/>
      <c r="R747" s="222"/>
      <c r="S747" s="222"/>
      <c r="T747" s="222"/>
      <c r="U747" s="222"/>
      <c r="V747" s="222"/>
      <c r="W747" s="222"/>
      <c r="X747" s="222"/>
      <c r="Y747" s="222"/>
      <c r="Z747" s="222"/>
      <c r="AA747" s="222"/>
      <c r="AB747" s="222"/>
      <c r="AG747" s="222"/>
    </row>
    <row r="748" customFormat="false" ht="13.2" hidden="false" customHeight="false" outlineLevel="0" collapsed="false">
      <c r="B748" s="222"/>
      <c r="C748" s="222"/>
      <c r="D748" s="222"/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  <c r="O748" s="222"/>
      <c r="P748" s="222"/>
      <c r="Q748" s="222"/>
      <c r="R748" s="222"/>
      <c r="S748" s="222"/>
      <c r="T748" s="222"/>
      <c r="U748" s="222"/>
      <c r="V748" s="222"/>
      <c r="W748" s="222"/>
      <c r="X748" s="222"/>
      <c r="Y748" s="222"/>
      <c r="Z748" s="222"/>
      <c r="AA748" s="222"/>
      <c r="AB748" s="222"/>
      <c r="AG748" s="222"/>
    </row>
    <row r="749" customFormat="false" ht="13.2" hidden="false" customHeight="false" outlineLevel="0" collapsed="false">
      <c r="B749" s="222"/>
      <c r="C749" s="222"/>
      <c r="D749" s="222"/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  <c r="O749" s="222"/>
      <c r="P749" s="222"/>
      <c r="Q749" s="222"/>
      <c r="R749" s="222"/>
      <c r="S749" s="222"/>
      <c r="T749" s="222"/>
      <c r="U749" s="222"/>
      <c r="V749" s="222"/>
      <c r="W749" s="222"/>
      <c r="X749" s="222"/>
      <c r="Y749" s="222"/>
      <c r="Z749" s="222"/>
      <c r="AA749" s="222"/>
      <c r="AB749" s="222"/>
      <c r="AG749" s="222"/>
    </row>
    <row r="750" customFormat="false" ht="13.2" hidden="false" customHeight="false" outlineLevel="0" collapsed="false">
      <c r="B750" s="222"/>
      <c r="C750" s="222"/>
      <c r="D750" s="222"/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  <c r="O750" s="222"/>
      <c r="P750" s="222"/>
      <c r="Q750" s="222"/>
      <c r="R750" s="222"/>
      <c r="S750" s="222"/>
      <c r="T750" s="222"/>
      <c r="U750" s="222"/>
      <c r="V750" s="222"/>
      <c r="W750" s="222"/>
      <c r="X750" s="222"/>
      <c r="Y750" s="222"/>
      <c r="Z750" s="222"/>
      <c r="AA750" s="222"/>
      <c r="AB750" s="222"/>
      <c r="AG750" s="222"/>
    </row>
    <row r="751" customFormat="false" ht="13.2" hidden="false" customHeight="false" outlineLevel="0" collapsed="false">
      <c r="B751" s="222"/>
      <c r="C751" s="222"/>
      <c r="D751" s="222"/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  <c r="O751" s="222"/>
      <c r="P751" s="222"/>
      <c r="Q751" s="222"/>
      <c r="R751" s="222"/>
      <c r="S751" s="222"/>
      <c r="T751" s="222"/>
      <c r="U751" s="222"/>
      <c r="V751" s="222"/>
      <c r="W751" s="222"/>
      <c r="X751" s="222"/>
      <c r="Y751" s="222"/>
      <c r="Z751" s="222"/>
      <c r="AA751" s="222"/>
      <c r="AB751" s="222"/>
      <c r="AG751" s="222"/>
    </row>
    <row r="752" customFormat="false" ht="13.2" hidden="false" customHeight="false" outlineLevel="0" collapsed="false">
      <c r="B752" s="222"/>
      <c r="C752" s="222"/>
      <c r="D752" s="222"/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  <c r="O752" s="222"/>
      <c r="P752" s="222"/>
      <c r="Q752" s="222"/>
      <c r="R752" s="222"/>
      <c r="S752" s="222"/>
      <c r="T752" s="222"/>
      <c r="U752" s="222"/>
      <c r="V752" s="222"/>
      <c r="W752" s="222"/>
      <c r="X752" s="222"/>
      <c r="Y752" s="222"/>
      <c r="Z752" s="222"/>
      <c r="AA752" s="222"/>
      <c r="AB752" s="222"/>
      <c r="AG752" s="222"/>
    </row>
    <row r="753" customFormat="false" ht="13.2" hidden="false" customHeight="false" outlineLevel="0" collapsed="false">
      <c r="B753" s="222"/>
      <c r="C753" s="222"/>
      <c r="D753" s="222"/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  <c r="O753" s="222"/>
      <c r="P753" s="222"/>
      <c r="Q753" s="222"/>
      <c r="R753" s="222"/>
      <c r="S753" s="222"/>
      <c r="T753" s="222"/>
      <c r="U753" s="222"/>
      <c r="V753" s="222"/>
      <c r="W753" s="222"/>
      <c r="X753" s="222"/>
      <c r="Y753" s="222"/>
      <c r="Z753" s="222"/>
      <c r="AA753" s="222"/>
      <c r="AB753" s="222"/>
      <c r="AG753" s="222"/>
    </row>
    <row r="754" customFormat="false" ht="13.2" hidden="false" customHeight="false" outlineLevel="0" collapsed="false">
      <c r="B754" s="222"/>
      <c r="C754" s="222"/>
      <c r="D754" s="222"/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  <c r="O754" s="222"/>
      <c r="P754" s="222"/>
      <c r="Q754" s="222"/>
      <c r="R754" s="222"/>
      <c r="S754" s="222"/>
      <c r="T754" s="222"/>
      <c r="U754" s="222"/>
      <c r="V754" s="222"/>
      <c r="W754" s="222"/>
      <c r="X754" s="222"/>
      <c r="Y754" s="222"/>
      <c r="Z754" s="222"/>
      <c r="AA754" s="222"/>
      <c r="AB754" s="222"/>
      <c r="AG754" s="222"/>
    </row>
    <row r="755" customFormat="false" ht="13.2" hidden="false" customHeight="false" outlineLevel="0" collapsed="false">
      <c r="B755" s="222"/>
      <c r="C755" s="222"/>
      <c r="D755" s="222"/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  <c r="O755" s="222"/>
      <c r="P755" s="222"/>
      <c r="Q755" s="222"/>
      <c r="R755" s="222"/>
      <c r="S755" s="222"/>
      <c r="T755" s="222"/>
      <c r="U755" s="222"/>
      <c r="V755" s="222"/>
      <c r="W755" s="222"/>
      <c r="X755" s="222"/>
      <c r="Y755" s="222"/>
      <c r="Z755" s="222"/>
      <c r="AA755" s="222"/>
      <c r="AB755" s="222"/>
      <c r="AG755" s="222"/>
    </row>
    <row r="756" customFormat="false" ht="13.2" hidden="false" customHeight="false" outlineLevel="0" collapsed="false">
      <c r="B756" s="222"/>
      <c r="C756" s="222"/>
      <c r="D756" s="222"/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  <c r="O756" s="222"/>
      <c r="P756" s="222"/>
      <c r="Q756" s="222"/>
      <c r="R756" s="222"/>
      <c r="S756" s="222"/>
      <c r="T756" s="222"/>
      <c r="U756" s="222"/>
      <c r="V756" s="222"/>
      <c r="W756" s="222"/>
      <c r="X756" s="222"/>
      <c r="Y756" s="222"/>
      <c r="Z756" s="222"/>
      <c r="AA756" s="222"/>
      <c r="AB756" s="222"/>
      <c r="AG756" s="222"/>
    </row>
    <row r="757" customFormat="false" ht="13.2" hidden="false" customHeight="false" outlineLevel="0" collapsed="false">
      <c r="B757" s="222"/>
      <c r="C757" s="222"/>
      <c r="D757" s="222"/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  <c r="O757" s="222"/>
      <c r="P757" s="222"/>
      <c r="Q757" s="222"/>
      <c r="R757" s="222"/>
      <c r="S757" s="222"/>
      <c r="T757" s="222"/>
      <c r="U757" s="222"/>
      <c r="V757" s="222"/>
      <c r="W757" s="222"/>
      <c r="X757" s="222"/>
      <c r="Y757" s="222"/>
      <c r="Z757" s="222"/>
      <c r="AA757" s="222"/>
      <c r="AB757" s="222"/>
      <c r="AG757" s="222"/>
    </row>
    <row r="758" customFormat="false" ht="13.2" hidden="false" customHeight="false" outlineLevel="0" collapsed="false">
      <c r="B758" s="222"/>
      <c r="C758" s="222"/>
      <c r="D758" s="222"/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  <c r="O758" s="222"/>
      <c r="P758" s="222"/>
      <c r="Q758" s="222"/>
      <c r="R758" s="222"/>
      <c r="S758" s="222"/>
      <c r="T758" s="222"/>
      <c r="U758" s="222"/>
      <c r="V758" s="222"/>
      <c r="W758" s="222"/>
      <c r="X758" s="222"/>
      <c r="Y758" s="222"/>
      <c r="Z758" s="222"/>
      <c r="AA758" s="222"/>
      <c r="AB758" s="222"/>
      <c r="AG758" s="222"/>
    </row>
    <row r="759" customFormat="false" ht="13.2" hidden="false" customHeight="false" outlineLevel="0" collapsed="false">
      <c r="B759" s="222"/>
      <c r="C759" s="222"/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  <c r="O759" s="222"/>
      <c r="P759" s="222"/>
      <c r="Q759" s="222"/>
      <c r="R759" s="222"/>
      <c r="S759" s="222"/>
      <c r="T759" s="222"/>
      <c r="U759" s="222"/>
      <c r="V759" s="222"/>
      <c r="W759" s="222"/>
      <c r="X759" s="222"/>
      <c r="Y759" s="222"/>
      <c r="Z759" s="222"/>
      <c r="AA759" s="222"/>
      <c r="AB759" s="222"/>
      <c r="AG759" s="222"/>
    </row>
    <row r="760" customFormat="false" ht="13.2" hidden="false" customHeight="false" outlineLevel="0" collapsed="false">
      <c r="B760" s="222"/>
      <c r="C760" s="222"/>
      <c r="D760" s="222"/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  <c r="O760" s="222"/>
      <c r="P760" s="222"/>
      <c r="Q760" s="222"/>
      <c r="R760" s="222"/>
      <c r="S760" s="222"/>
      <c r="T760" s="222"/>
      <c r="U760" s="222"/>
      <c r="V760" s="222"/>
      <c r="W760" s="222"/>
      <c r="X760" s="222"/>
      <c r="Y760" s="222"/>
      <c r="Z760" s="222"/>
      <c r="AA760" s="222"/>
      <c r="AB760" s="222"/>
      <c r="AG760" s="222"/>
    </row>
    <row r="761" customFormat="false" ht="13.2" hidden="false" customHeight="false" outlineLevel="0" collapsed="false">
      <c r="B761" s="222"/>
      <c r="C761" s="222"/>
      <c r="D761" s="222"/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  <c r="O761" s="222"/>
      <c r="P761" s="222"/>
      <c r="Q761" s="222"/>
      <c r="R761" s="222"/>
      <c r="S761" s="222"/>
      <c r="T761" s="222"/>
      <c r="U761" s="222"/>
      <c r="V761" s="222"/>
      <c r="W761" s="222"/>
      <c r="X761" s="222"/>
      <c r="Y761" s="222"/>
      <c r="Z761" s="222"/>
      <c r="AA761" s="222"/>
      <c r="AB761" s="222"/>
      <c r="AG761" s="222"/>
    </row>
    <row r="762" customFormat="false" ht="13.2" hidden="false" customHeight="false" outlineLevel="0" collapsed="false">
      <c r="B762" s="222"/>
      <c r="C762" s="222"/>
      <c r="D762" s="222"/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  <c r="O762" s="222"/>
      <c r="P762" s="222"/>
      <c r="Q762" s="222"/>
      <c r="R762" s="222"/>
      <c r="S762" s="222"/>
      <c r="T762" s="222"/>
      <c r="U762" s="222"/>
      <c r="V762" s="222"/>
      <c r="W762" s="222"/>
      <c r="X762" s="222"/>
      <c r="Y762" s="222"/>
      <c r="Z762" s="222"/>
      <c r="AA762" s="222"/>
      <c r="AB762" s="222"/>
      <c r="AG762" s="222"/>
    </row>
    <row r="763" customFormat="false" ht="13.2" hidden="false" customHeight="false" outlineLevel="0" collapsed="false">
      <c r="B763" s="222"/>
      <c r="C763" s="222"/>
      <c r="D763" s="222"/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  <c r="O763" s="222"/>
      <c r="P763" s="222"/>
      <c r="Q763" s="222"/>
      <c r="R763" s="222"/>
      <c r="S763" s="222"/>
      <c r="T763" s="222"/>
      <c r="U763" s="222"/>
      <c r="V763" s="222"/>
      <c r="W763" s="222"/>
      <c r="X763" s="222"/>
      <c r="Y763" s="222"/>
      <c r="Z763" s="222"/>
      <c r="AA763" s="222"/>
      <c r="AB763" s="222"/>
      <c r="AG763" s="222"/>
    </row>
    <row r="764" customFormat="false" ht="13.2" hidden="false" customHeight="false" outlineLevel="0" collapsed="false">
      <c r="B764" s="222"/>
      <c r="C764" s="222"/>
      <c r="D764" s="222"/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  <c r="O764" s="222"/>
      <c r="P764" s="222"/>
      <c r="Q764" s="222"/>
      <c r="R764" s="222"/>
      <c r="S764" s="222"/>
      <c r="T764" s="222"/>
      <c r="U764" s="222"/>
      <c r="V764" s="222"/>
      <c r="W764" s="222"/>
      <c r="X764" s="222"/>
      <c r="Y764" s="222"/>
      <c r="Z764" s="222"/>
      <c r="AA764" s="222"/>
      <c r="AB764" s="222"/>
      <c r="AG764" s="222"/>
    </row>
    <row r="765" customFormat="false" ht="13.2" hidden="false" customHeight="false" outlineLevel="0" collapsed="false">
      <c r="B765" s="222"/>
      <c r="C765" s="222"/>
      <c r="D765" s="222"/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  <c r="O765" s="222"/>
      <c r="P765" s="222"/>
      <c r="Q765" s="222"/>
      <c r="R765" s="222"/>
      <c r="S765" s="222"/>
      <c r="T765" s="222"/>
      <c r="U765" s="222"/>
      <c r="V765" s="222"/>
      <c r="W765" s="222"/>
      <c r="X765" s="222"/>
      <c r="Y765" s="222"/>
      <c r="Z765" s="222"/>
      <c r="AA765" s="222"/>
      <c r="AB765" s="222"/>
      <c r="AG765" s="222"/>
    </row>
    <row r="766" customFormat="false" ht="13.2" hidden="false" customHeight="false" outlineLevel="0" collapsed="false">
      <c r="B766" s="222"/>
      <c r="C766" s="222"/>
      <c r="D766" s="222"/>
      <c r="E766" s="222"/>
      <c r="F766" s="222"/>
      <c r="G766" s="222"/>
      <c r="H766" s="222"/>
      <c r="I766" s="222"/>
      <c r="J766" s="222"/>
      <c r="K766" s="222"/>
      <c r="L766" s="222"/>
      <c r="M766" s="222"/>
      <c r="N766" s="222"/>
      <c r="O766" s="222"/>
      <c r="P766" s="222"/>
      <c r="Q766" s="222"/>
      <c r="R766" s="222"/>
      <c r="S766" s="222"/>
      <c r="T766" s="222"/>
      <c r="U766" s="222"/>
      <c r="V766" s="222"/>
      <c r="W766" s="222"/>
      <c r="X766" s="222"/>
      <c r="Y766" s="222"/>
      <c r="Z766" s="222"/>
      <c r="AA766" s="222"/>
      <c r="AB766" s="222"/>
      <c r="AG766" s="222"/>
    </row>
    <row r="767" customFormat="false" ht="13.2" hidden="false" customHeight="false" outlineLevel="0" collapsed="false">
      <c r="B767" s="222"/>
      <c r="C767" s="222"/>
      <c r="D767" s="222"/>
      <c r="E767" s="222"/>
      <c r="F767" s="222"/>
      <c r="G767" s="222"/>
      <c r="H767" s="222"/>
      <c r="I767" s="222"/>
      <c r="J767" s="222"/>
      <c r="K767" s="222"/>
      <c r="L767" s="222"/>
      <c r="M767" s="222"/>
      <c r="N767" s="222"/>
      <c r="O767" s="222"/>
      <c r="P767" s="222"/>
      <c r="Q767" s="222"/>
      <c r="R767" s="222"/>
      <c r="S767" s="222"/>
      <c r="T767" s="222"/>
      <c r="U767" s="222"/>
      <c r="V767" s="222"/>
      <c r="W767" s="222"/>
      <c r="X767" s="222"/>
      <c r="Y767" s="222"/>
      <c r="Z767" s="222"/>
      <c r="AA767" s="222"/>
      <c r="AB767" s="222"/>
      <c r="AG767" s="222"/>
    </row>
    <row r="768" customFormat="false" ht="13.2" hidden="false" customHeight="false" outlineLevel="0" collapsed="false">
      <c r="B768" s="222"/>
      <c r="C768" s="222"/>
      <c r="D768" s="222"/>
      <c r="E768" s="222"/>
      <c r="F768" s="222"/>
      <c r="G768" s="222"/>
      <c r="H768" s="222"/>
      <c r="I768" s="222"/>
      <c r="J768" s="222"/>
      <c r="K768" s="222"/>
      <c r="L768" s="222"/>
      <c r="M768" s="222"/>
      <c r="N768" s="222"/>
      <c r="O768" s="222"/>
      <c r="P768" s="222"/>
      <c r="Q768" s="222"/>
      <c r="R768" s="222"/>
      <c r="S768" s="222"/>
      <c r="T768" s="222"/>
      <c r="U768" s="222"/>
      <c r="V768" s="222"/>
      <c r="W768" s="222"/>
      <c r="X768" s="222"/>
      <c r="Y768" s="222"/>
      <c r="Z768" s="222"/>
      <c r="AA768" s="222"/>
      <c r="AB768" s="222"/>
      <c r="AG768" s="222"/>
    </row>
    <row r="769" customFormat="false" ht="13.2" hidden="false" customHeight="false" outlineLevel="0" collapsed="false">
      <c r="B769" s="222"/>
      <c r="C769" s="222"/>
      <c r="D769" s="222"/>
      <c r="E769" s="222"/>
      <c r="F769" s="222"/>
      <c r="G769" s="222"/>
      <c r="H769" s="222"/>
      <c r="I769" s="222"/>
      <c r="J769" s="222"/>
      <c r="K769" s="222"/>
      <c r="L769" s="222"/>
      <c r="M769" s="222"/>
      <c r="N769" s="222"/>
      <c r="O769" s="222"/>
      <c r="P769" s="222"/>
      <c r="Q769" s="222"/>
      <c r="R769" s="222"/>
      <c r="S769" s="222"/>
      <c r="T769" s="222"/>
      <c r="U769" s="222"/>
      <c r="V769" s="222"/>
      <c r="W769" s="222"/>
      <c r="X769" s="222"/>
      <c r="Y769" s="222"/>
      <c r="Z769" s="222"/>
      <c r="AA769" s="222"/>
      <c r="AB769" s="222"/>
      <c r="AG769" s="222"/>
    </row>
    <row r="770" customFormat="false" ht="13.2" hidden="false" customHeight="false" outlineLevel="0" collapsed="false">
      <c r="B770" s="222"/>
      <c r="C770" s="222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  <c r="O770" s="222"/>
      <c r="P770" s="222"/>
      <c r="Q770" s="222"/>
      <c r="R770" s="222"/>
      <c r="S770" s="222"/>
      <c r="T770" s="222"/>
      <c r="U770" s="222"/>
      <c r="V770" s="222"/>
      <c r="W770" s="222"/>
      <c r="X770" s="222"/>
      <c r="Y770" s="222"/>
      <c r="Z770" s="222"/>
      <c r="AA770" s="222"/>
      <c r="AB770" s="222"/>
      <c r="AG770" s="222"/>
    </row>
    <row r="771" customFormat="false" ht="13.2" hidden="false" customHeight="false" outlineLevel="0" collapsed="false">
      <c r="B771" s="222"/>
      <c r="C771" s="222"/>
      <c r="D771" s="222"/>
      <c r="E771" s="222"/>
      <c r="F771" s="222"/>
      <c r="G771" s="222"/>
      <c r="H771" s="222"/>
      <c r="I771" s="222"/>
      <c r="J771" s="222"/>
      <c r="K771" s="222"/>
      <c r="L771" s="222"/>
      <c r="M771" s="222"/>
      <c r="N771" s="222"/>
      <c r="O771" s="222"/>
      <c r="P771" s="222"/>
      <c r="Q771" s="222"/>
      <c r="R771" s="222"/>
      <c r="S771" s="222"/>
      <c r="T771" s="222"/>
      <c r="U771" s="222"/>
      <c r="V771" s="222"/>
      <c r="W771" s="222"/>
      <c r="X771" s="222"/>
      <c r="Y771" s="222"/>
      <c r="Z771" s="222"/>
      <c r="AA771" s="222"/>
      <c r="AB771" s="222"/>
      <c r="AG771" s="222"/>
    </row>
    <row r="772" customFormat="false" ht="13.2" hidden="false" customHeight="false" outlineLevel="0" collapsed="false">
      <c r="B772" s="222"/>
      <c r="C772" s="222"/>
      <c r="D772" s="222"/>
      <c r="E772" s="222"/>
      <c r="F772" s="222"/>
      <c r="G772" s="222"/>
      <c r="H772" s="222"/>
      <c r="I772" s="222"/>
      <c r="J772" s="222"/>
      <c r="K772" s="222"/>
      <c r="L772" s="222"/>
      <c r="M772" s="222"/>
      <c r="N772" s="222"/>
      <c r="O772" s="222"/>
      <c r="P772" s="222"/>
      <c r="Q772" s="222"/>
      <c r="R772" s="222"/>
      <c r="S772" s="222"/>
      <c r="T772" s="222"/>
      <c r="U772" s="222"/>
      <c r="V772" s="222"/>
      <c r="W772" s="222"/>
      <c r="X772" s="222"/>
      <c r="Y772" s="222"/>
      <c r="Z772" s="222"/>
      <c r="AA772" s="222"/>
      <c r="AB772" s="222"/>
      <c r="AG772" s="222"/>
    </row>
    <row r="773" customFormat="false" ht="13.2" hidden="false" customHeight="false" outlineLevel="0" collapsed="false">
      <c r="B773" s="222"/>
      <c r="C773" s="222"/>
      <c r="D773" s="222"/>
      <c r="E773" s="222"/>
      <c r="F773" s="222"/>
      <c r="G773" s="222"/>
      <c r="H773" s="222"/>
      <c r="I773" s="222"/>
      <c r="J773" s="222"/>
      <c r="K773" s="222"/>
      <c r="L773" s="222"/>
      <c r="M773" s="222"/>
      <c r="N773" s="222"/>
      <c r="O773" s="222"/>
      <c r="P773" s="222"/>
      <c r="Q773" s="222"/>
      <c r="R773" s="222"/>
      <c r="S773" s="222"/>
      <c r="T773" s="222"/>
      <c r="U773" s="222"/>
      <c r="V773" s="222"/>
      <c r="W773" s="222"/>
      <c r="X773" s="222"/>
      <c r="Y773" s="222"/>
      <c r="Z773" s="222"/>
      <c r="AA773" s="222"/>
      <c r="AB773" s="222"/>
      <c r="AG773" s="222"/>
    </row>
    <row r="774" customFormat="false" ht="13.2" hidden="false" customHeight="false" outlineLevel="0" collapsed="false">
      <c r="B774" s="222"/>
      <c r="C774" s="222"/>
      <c r="D774" s="222"/>
      <c r="E774" s="222"/>
      <c r="F774" s="222"/>
      <c r="G774" s="222"/>
      <c r="H774" s="222"/>
      <c r="I774" s="222"/>
      <c r="J774" s="222"/>
      <c r="K774" s="222"/>
      <c r="L774" s="222"/>
      <c r="M774" s="222"/>
      <c r="N774" s="222"/>
      <c r="O774" s="222"/>
      <c r="P774" s="222"/>
      <c r="Q774" s="222"/>
      <c r="R774" s="222"/>
      <c r="S774" s="222"/>
      <c r="T774" s="222"/>
      <c r="U774" s="222"/>
      <c r="V774" s="222"/>
      <c r="W774" s="222"/>
      <c r="X774" s="222"/>
      <c r="Y774" s="222"/>
      <c r="Z774" s="222"/>
      <c r="AA774" s="222"/>
      <c r="AB774" s="222"/>
      <c r="AG774" s="222"/>
    </row>
    <row r="775" customFormat="false" ht="13.2" hidden="false" customHeight="false" outlineLevel="0" collapsed="false">
      <c r="B775" s="222"/>
      <c r="C775" s="222"/>
      <c r="D775" s="222"/>
      <c r="E775" s="222"/>
      <c r="F775" s="222"/>
      <c r="G775" s="222"/>
      <c r="H775" s="222"/>
      <c r="I775" s="222"/>
      <c r="J775" s="222"/>
      <c r="K775" s="222"/>
      <c r="L775" s="222"/>
      <c r="M775" s="222"/>
      <c r="N775" s="222"/>
      <c r="O775" s="222"/>
      <c r="P775" s="222"/>
      <c r="Q775" s="222"/>
      <c r="R775" s="222"/>
      <c r="S775" s="222"/>
      <c r="T775" s="222"/>
      <c r="U775" s="222"/>
      <c r="V775" s="222"/>
      <c r="W775" s="222"/>
      <c r="X775" s="222"/>
      <c r="Y775" s="222"/>
      <c r="Z775" s="222"/>
      <c r="AA775" s="222"/>
      <c r="AB775" s="222"/>
      <c r="AG775" s="222"/>
    </row>
    <row r="776" customFormat="false" ht="13.2" hidden="false" customHeight="false" outlineLevel="0" collapsed="false">
      <c r="B776" s="222"/>
      <c r="C776" s="222"/>
      <c r="D776" s="222"/>
      <c r="E776" s="222"/>
      <c r="F776" s="222"/>
      <c r="G776" s="222"/>
      <c r="H776" s="222"/>
      <c r="I776" s="222"/>
      <c r="J776" s="222"/>
      <c r="K776" s="222"/>
      <c r="L776" s="222"/>
      <c r="M776" s="222"/>
      <c r="N776" s="222"/>
      <c r="O776" s="222"/>
      <c r="P776" s="222"/>
      <c r="Q776" s="222"/>
      <c r="R776" s="222"/>
      <c r="S776" s="222"/>
      <c r="T776" s="222"/>
      <c r="U776" s="222"/>
      <c r="V776" s="222"/>
      <c r="W776" s="222"/>
      <c r="X776" s="222"/>
      <c r="Y776" s="222"/>
      <c r="Z776" s="222"/>
      <c r="AA776" s="222"/>
      <c r="AB776" s="222"/>
      <c r="AG776" s="222"/>
    </row>
    <row r="777" customFormat="false" ht="13.2" hidden="false" customHeight="false" outlineLevel="0" collapsed="false">
      <c r="B777" s="222"/>
      <c r="C777" s="222"/>
      <c r="D777" s="222"/>
      <c r="E777" s="222"/>
      <c r="F777" s="222"/>
      <c r="G777" s="222"/>
      <c r="H777" s="222"/>
      <c r="I777" s="222"/>
      <c r="J777" s="222"/>
      <c r="K777" s="222"/>
      <c r="L777" s="222"/>
      <c r="M777" s="222"/>
      <c r="N777" s="222"/>
      <c r="O777" s="222"/>
      <c r="P777" s="222"/>
      <c r="Q777" s="222"/>
      <c r="R777" s="222"/>
      <c r="S777" s="222"/>
      <c r="T777" s="222"/>
      <c r="U777" s="222"/>
      <c r="V777" s="222"/>
      <c r="W777" s="222"/>
      <c r="X777" s="222"/>
      <c r="Y777" s="222"/>
      <c r="Z777" s="222"/>
      <c r="AA777" s="222"/>
      <c r="AB777" s="222"/>
      <c r="AG777" s="222"/>
    </row>
    <row r="778" customFormat="false" ht="13.2" hidden="false" customHeight="false" outlineLevel="0" collapsed="false">
      <c r="B778" s="222"/>
      <c r="C778" s="222"/>
      <c r="D778" s="222"/>
      <c r="E778" s="222"/>
      <c r="F778" s="222"/>
      <c r="G778" s="222"/>
      <c r="H778" s="222"/>
      <c r="I778" s="222"/>
      <c r="J778" s="222"/>
      <c r="K778" s="222"/>
      <c r="L778" s="222"/>
      <c r="M778" s="222"/>
      <c r="N778" s="222"/>
      <c r="O778" s="222"/>
      <c r="P778" s="222"/>
      <c r="Q778" s="222"/>
      <c r="R778" s="222"/>
      <c r="S778" s="222"/>
      <c r="T778" s="222"/>
      <c r="U778" s="222"/>
      <c r="V778" s="222"/>
      <c r="W778" s="222"/>
      <c r="X778" s="222"/>
      <c r="Y778" s="222"/>
      <c r="Z778" s="222"/>
      <c r="AA778" s="222"/>
      <c r="AB778" s="222"/>
      <c r="AG778" s="222"/>
    </row>
    <row r="779" customFormat="false" ht="13.2" hidden="false" customHeight="false" outlineLevel="0" collapsed="false">
      <c r="B779" s="222"/>
      <c r="C779" s="222"/>
      <c r="D779" s="222"/>
      <c r="E779" s="222"/>
      <c r="F779" s="222"/>
      <c r="G779" s="222"/>
      <c r="H779" s="222"/>
      <c r="I779" s="222"/>
      <c r="J779" s="222"/>
      <c r="K779" s="222"/>
      <c r="L779" s="222"/>
      <c r="M779" s="222"/>
      <c r="N779" s="222"/>
      <c r="O779" s="222"/>
      <c r="P779" s="222"/>
      <c r="Q779" s="222"/>
      <c r="R779" s="222"/>
      <c r="S779" s="222"/>
      <c r="T779" s="222"/>
      <c r="U779" s="222"/>
      <c r="V779" s="222"/>
      <c r="W779" s="222"/>
      <c r="X779" s="222"/>
      <c r="Y779" s="222"/>
      <c r="Z779" s="222"/>
      <c r="AA779" s="222"/>
      <c r="AB779" s="222"/>
      <c r="AG779" s="222"/>
    </row>
    <row r="780" customFormat="false" ht="13.2" hidden="false" customHeight="false" outlineLevel="0" collapsed="false">
      <c r="B780" s="222"/>
      <c r="C780" s="222"/>
      <c r="D780" s="222"/>
      <c r="E780" s="222"/>
      <c r="F780" s="222"/>
      <c r="G780" s="222"/>
      <c r="H780" s="222"/>
      <c r="I780" s="222"/>
      <c r="J780" s="222"/>
      <c r="K780" s="222"/>
      <c r="L780" s="222"/>
      <c r="M780" s="222"/>
      <c r="N780" s="222"/>
      <c r="O780" s="222"/>
      <c r="P780" s="222"/>
      <c r="Q780" s="222"/>
      <c r="R780" s="222"/>
      <c r="S780" s="222"/>
      <c r="T780" s="222"/>
      <c r="U780" s="222"/>
      <c r="V780" s="222"/>
      <c r="W780" s="222"/>
      <c r="X780" s="222"/>
      <c r="Y780" s="222"/>
      <c r="Z780" s="222"/>
      <c r="AA780" s="222"/>
      <c r="AB780" s="222"/>
      <c r="AG780" s="222"/>
    </row>
    <row r="781" customFormat="false" ht="13.2" hidden="false" customHeight="false" outlineLevel="0" collapsed="false">
      <c r="B781" s="222"/>
      <c r="C781" s="222"/>
      <c r="D781" s="222"/>
      <c r="E781" s="222"/>
      <c r="F781" s="222"/>
      <c r="G781" s="222"/>
      <c r="H781" s="222"/>
      <c r="I781" s="222"/>
      <c r="J781" s="222"/>
      <c r="K781" s="222"/>
      <c r="L781" s="222"/>
      <c r="M781" s="222"/>
      <c r="N781" s="222"/>
      <c r="O781" s="222"/>
      <c r="P781" s="222"/>
      <c r="Q781" s="222"/>
      <c r="R781" s="222"/>
      <c r="S781" s="222"/>
      <c r="T781" s="222"/>
      <c r="U781" s="222"/>
      <c r="V781" s="222"/>
      <c r="W781" s="222"/>
      <c r="X781" s="222"/>
      <c r="Y781" s="222"/>
      <c r="Z781" s="222"/>
      <c r="AA781" s="222"/>
      <c r="AB781" s="222"/>
      <c r="AG781" s="222"/>
    </row>
    <row r="782" customFormat="false" ht="13.2" hidden="false" customHeight="false" outlineLevel="0" collapsed="false">
      <c r="B782" s="222"/>
      <c r="C782" s="222"/>
      <c r="D782" s="222"/>
      <c r="E782" s="222"/>
      <c r="F782" s="222"/>
      <c r="G782" s="222"/>
      <c r="H782" s="222"/>
      <c r="I782" s="222"/>
      <c r="J782" s="222"/>
      <c r="K782" s="222"/>
      <c r="L782" s="222"/>
      <c r="M782" s="222"/>
      <c r="N782" s="222"/>
      <c r="O782" s="222"/>
      <c r="P782" s="222"/>
      <c r="Q782" s="222"/>
      <c r="R782" s="222"/>
      <c r="S782" s="222"/>
      <c r="T782" s="222"/>
      <c r="U782" s="222"/>
      <c r="V782" s="222"/>
      <c r="W782" s="222"/>
      <c r="X782" s="222"/>
      <c r="Y782" s="222"/>
      <c r="Z782" s="222"/>
      <c r="AA782" s="222"/>
      <c r="AB782" s="222"/>
      <c r="AG782" s="222"/>
    </row>
    <row r="783" customFormat="false" ht="13.2" hidden="false" customHeight="false" outlineLevel="0" collapsed="false">
      <c r="B783" s="222"/>
      <c r="C783" s="222"/>
      <c r="D783" s="222"/>
      <c r="E783" s="222"/>
      <c r="F783" s="222"/>
      <c r="G783" s="222"/>
      <c r="H783" s="222"/>
      <c r="I783" s="222"/>
      <c r="J783" s="222"/>
      <c r="K783" s="222"/>
      <c r="L783" s="222"/>
      <c r="M783" s="222"/>
      <c r="N783" s="222"/>
      <c r="O783" s="222"/>
      <c r="P783" s="222"/>
      <c r="Q783" s="222"/>
      <c r="R783" s="222"/>
      <c r="S783" s="222"/>
      <c r="T783" s="222"/>
      <c r="U783" s="222"/>
      <c r="V783" s="222"/>
      <c r="W783" s="222"/>
      <c r="X783" s="222"/>
      <c r="Y783" s="222"/>
      <c r="Z783" s="222"/>
      <c r="AA783" s="222"/>
      <c r="AB783" s="222"/>
      <c r="AG783" s="222"/>
    </row>
    <row r="784" customFormat="false" ht="13.2" hidden="false" customHeight="false" outlineLevel="0" collapsed="false">
      <c r="B784" s="222"/>
      <c r="C784" s="222"/>
      <c r="D784" s="222"/>
      <c r="E784" s="222"/>
      <c r="F784" s="222"/>
      <c r="G784" s="222"/>
      <c r="H784" s="222"/>
      <c r="I784" s="222"/>
      <c r="J784" s="222"/>
      <c r="K784" s="222"/>
      <c r="L784" s="222"/>
      <c r="M784" s="222"/>
      <c r="N784" s="222"/>
      <c r="O784" s="222"/>
      <c r="P784" s="222"/>
      <c r="Q784" s="222"/>
      <c r="R784" s="222"/>
      <c r="S784" s="222"/>
      <c r="T784" s="222"/>
      <c r="U784" s="222"/>
      <c r="V784" s="222"/>
      <c r="W784" s="222"/>
      <c r="X784" s="222"/>
      <c r="Y784" s="222"/>
      <c r="Z784" s="222"/>
      <c r="AA784" s="222"/>
      <c r="AB784" s="222"/>
      <c r="AG784" s="222"/>
    </row>
    <row r="785" customFormat="false" ht="13.2" hidden="false" customHeight="false" outlineLevel="0" collapsed="false">
      <c r="B785" s="222"/>
      <c r="C785" s="222"/>
      <c r="D785" s="222"/>
      <c r="E785" s="222"/>
      <c r="F785" s="222"/>
      <c r="G785" s="222"/>
      <c r="H785" s="222"/>
      <c r="I785" s="222"/>
      <c r="J785" s="222"/>
      <c r="K785" s="222"/>
      <c r="L785" s="222"/>
      <c r="M785" s="222"/>
      <c r="N785" s="222"/>
      <c r="O785" s="222"/>
      <c r="P785" s="222"/>
      <c r="Q785" s="222"/>
      <c r="R785" s="222"/>
      <c r="S785" s="222"/>
      <c r="T785" s="222"/>
      <c r="U785" s="222"/>
      <c r="V785" s="222"/>
      <c r="W785" s="222"/>
      <c r="X785" s="222"/>
      <c r="Y785" s="222"/>
      <c r="Z785" s="222"/>
      <c r="AA785" s="222"/>
      <c r="AB785" s="222"/>
      <c r="AG785" s="222"/>
    </row>
    <row r="786" customFormat="false" ht="13.2" hidden="false" customHeight="false" outlineLevel="0" collapsed="false">
      <c r="B786" s="222"/>
      <c r="C786" s="222"/>
      <c r="D786" s="222"/>
      <c r="E786" s="222"/>
      <c r="F786" s="222"/>
      <c r="G786" s="222"/>
      <c r="H786" s="222"/>
      <c r="I786" s="222"/>
      <c r="J786" s="222"/>
      <c r="K786" s="222"/>
      <c r="L786" s="222"/>
      <c r="M786" s="222"/>
      <c r="N786" s="222"/>
      <c r="O786" s="222"/>
      <c r="P786" s="222"/>
      <c r="Q786" s="222"/>
      <c r="R786" s="222"/>
      <c r="S786" s="222"/>
      <c r="T786" s="222"/>
      <c r="U786" s="222"/>
      <c r="V786" s="222"/>
      <c r="W786" s="222"/>
      <c r="X786" s="222"/>
      <c r="Y786" s="222"/>
      <c r="Z786" s="222"/>
      <c r="AA786" s="222"/>
      <c r="AB786" s="222"/>
      <c r="AG786" s="222"/>
    </row>
    <row r="787" customFormat="false" ht="13.2" hidden="false" customHeight="false" outlineLevel="0" collapsed="false">
      <c r="B787" s="222"/>
      <c r="C787" s="222"/>
      <c r="D787" s="222"/>
      <c r="E787" s="222"/>
      <c r="F787" s="222"/>
      <c r="G787" s="222"/>
      <c r="H787" s="222"/>
      <c r="I787" s="222"/>
      <c r="J787" s="222"/>
      <c r="K787" s="222"/>
      <c r="L787" s="222"/>
      <c r="M787" s="222"/>
      <c r="N787" s="222"/>
      <c r="O787" s="222"/>
      <c r="P787" s="222"/>
      <c r="Q787" s="222"/>
      <c r="R787" s="222"/>
      <c r="S787" s="222"/>
      <c r="T787" s="222"/>
      <c r="U787" s="222"/>
      <c r="V787" s="222"/>
      <c r="W787" s="222"/>
      <c r="X787" s="222"/>
      <c r="Y787" s="222"/>
      <c r="Z787" s="222"/>
      <c r="AA787" s="222"/>
      <c r="AB787" s="222"/>
      <c r="AG787" s="222"/>
    </row>
    <row r="788" customFormat="false" ht="13.2" hidden="false" customHeight="false" outlineLevel="0" collapsed="false">
      <c r="B788" s="222"/>
      <c r="C788" s="222"/>
      <c r="D788" s="222"/>
      <c r="E788" s="222"/>
      <c r="F788" s="222"/>
      <c r="G788" s="222"/>
      <c r="H788" s="222"/>
      <c r="I788" s="222"/>
      <c r="J788" s="222"/>
      <c r="K788" s="222"/>
      <c r="L788" s="222"/>
      <c r="M788" s="222"/>
      <c r="N788" s="222"/>
      <c r="O788" s="222"/>
      <c r="P788" s="222"/>
      <c r="Q788" s="222"/>
      <c r="R788" s="222"/>
      <c r="S788" s="222"/>
      <c r="T788" s="222"/>
      <c r="U788" s="222"/>
      <c r="V788" s="222"/>
      <c r="W788" s="222"/>
      <c r="X788" s="222"/>
      <c r="Y788" s="222"/>
      <c r="Z788" s="222"/>
      <c r="AA788" s="222"/>
      <c r="AB788" s="222"/>
      <c r="AG788" s="222"/>
    </row>
    <row r="789" customFormat="false" ht="13.2" hidden="false" customHeight="false" outlineLevel="0" collapsed="false">
      <c r="B789" s="222"/>
      <c r="C789" s="222"/>
      <c r="D789" s="222"/>
      <c r="E789" s="222"/>
      <c r="F789" s="222"/>
      <c r="G789" s="222"/>
      <c r="H789" s="222"/>
      <c r="I789" s="222"/>
      <c r="J789" s="222"/>
      <c r="K789" s="222"/>
      <c r="L789" s="222"/>
      <c r="M789" s="222"/>
      <c r="N789" s="222"/>
      <c r="O789" s="222"/>
      <c r="P789" s="222"/>
      <c r="Q789" s="222"/>
      <c r="R789" s="222"/>
      <c r="S789" s="222"/>
      <c r="T789" s="222"/>
      <c r="U789" s="222"/>
      <c r="V789" s="222"/>
      <c r="W789" s="222"/>
      <c r="X789" s="222"/>
      <c r="Y789" s="222"/>
      <c r="Z789" s="222"/>
      <c r="AA789" s="222"/>
      <c r="AB789" s="222"/>
      <c r="AG789" s="222"/>
    </row>
    <row r="790" customFormat="false" ht="13.2" hidden="false" customHeight="false" outlineLevel="0" collapsed="false">
      <c r="B790" s="222"/>
      <c r="C790" s="222"/>
      <c r="D790" s="222"/>
      <c r="E790" s="222"/>
      <c r="F790" s="222"/>
      <c r="G790" s="222"/>
      <c r="H790" s="222"/>
      <c r="I790" s="222"/>
      <c r="J790" s="222"/>
      <c r="K790" s="222"/>
      <c r="L790" s="222"/>
      <c r="M790" s="222"/>
      <c r="N790" s="222"/>
      <c r="O790" s="222"/>
      <c r="P790" s="222"/>
      <c r="Q790" s="222"/>
      <c r="R790" s="222"/>
      <c r="S790" s="222"/>
      <c r="T790" s="222"/>
      <c r="U790" s="222"/>
      <c r="V790" s="222"/>
      <c r="W790" s="222"/>
      <c r="X790" s="222"/>
      <c r="Y790" s="222"/>
      <c r="Z790" s="222"/>
      <c r="AA790" s="222"/>
      <c r="AB790" s="222"/>
      <c r="AG790" s="222"/>
    </row>
    <row r="791" customFormat="false" ht="13.2" hidden="false" customHeight="false" outlineLevel="0" collapsed="false">
      <c r="B791" s="222"/>
      <c r="C791" s="222"/>
      <c r="D791" s="222"/>
      <c r="E791" s="222"/>
      <c r="F791" s="222"/>
      <c r="G791" s="222"/>
      <c r="H791" s="222"/>
      <c r="I791" s="222"/>
      <c r="J791" s="222"/>
      <c r="K791" s="222"/>
      <c r="L791" s="222"/>
      <c r="M791" s="222"/>
      <c r="N791" s="222"/>
      <c r="O791" s="222"/>
      <c r="P791" s="222"/>
      <c r="Q791" s="222"/>
      <c r="R791" s="222"/>
      <c r="S791" s="222"/>
      <c r="T791" s="222"/>
      <c r="U791" s="222"/>
      <c r="V791" s="222"/>
      <c r="W791" s="222"/>
      <c r="X791" s="222"/>
      <c r="Y791" s="222"/>
      <c r="Z791" s="222"/>
      <c r="AA791" s="222"/>
      <c r="AB791" s="222"/>
      <c r="AG791" s="222"/>
    </row>
    <row r="792" customFormat="false" ht="13.2" hidden="false" customHeight="false" outlineLevel="0" collapsed="false">
      <c r="B792" s="222"/>
      <c r="C792" s="222"/>
      <c r="D792" s="222"/>
      <c r="E792" s="222"/>
      <c r="F792" s="222"/>
      <c r="G792" s="222"/>
      <c r="H792" s="222"/>
      <c r="I792" s="222"/>
      <c r="J792" s="222"/>
      <c r="K792" s="222"/>
      <c r="L792" s="222"/>
      <c r="M792" s="222"/>
      <c r="N792" s="222"/>
      <c r="O792" s="222"/>
      <c r="P792" s="222"/>
      <c r="Q792" s="222"/>
      <c r="R792" s="222"/>
      <c r="S792" s="222"/>
      <c r="T792" s="222"/>
      <c r="U792" s="222"/>
      <c r="V792" s="222"/>
      <c r="W792" s="222"/>
      <c r="X792" s="222"/>
      <c r="Y792" s="222"/>
      <c r="Z792" s="222"/>
      <c r="AA792" s="222"/>
      <c r="AB792" s="222"/>
      <c r="AG792" s="222"/>
    </row>
    <row r="793" customFormat="false" ht="13.2" hidden="false" customHeight="false" outlineLevel="0" collapsed="false">
      <c r="B793" s="222"/>
      <c r="C793" s="222"/>
      <c r="D793" s="222"/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  <c r="O793" s="222"/>
      <c r="P793" s="222"/>
      <c r="Q793" s="222"/>
      <c r="R793" s="222"/>
      <c r="S793" s="222"/>
      <c r="T793" s="222"/>
      <c r="U793" s="222"/>
      <c r="V793" s="222"/>
      <c r="W793" s="222"/>
      <c r="X793" s="222"/>
      <c r="Y793" s="222"/>
      <c r="Z793" s="222"/>
      <c r="AA793" s="222"/>
      <c r="AB793" s="222"/>
      <c r="AG793" s="222"/>
    </row>
    <row r="794" customFormat="false" ht="13.2" hidden="false" customHeight="false" outlineLevel="0" collapsed="false">
      <c r="B794" s="222"/>
      <c r="C794" s="222"/>
      <c r="D794" s="222"/>
      <c r="E794" s="222"/>
      <c r="F794" s="222"/>
      <c r="G794" s="222"/>
      <c r="H794" s="222"/>
      <c r="I794" s="222"/>
      <c r="J794" s="222"/>
      <c r="K794" s="222"/>
      <c r="L794" s="222"/>
      <c r="M794" s="222"/>
      <c r="N794" s="222"/>
      <c r="O794" s="222"/>
      <c r="P794" s="222"/>
      <c r="Q794" s="222"/>
      <c r="R794" s="222"/>
      <c r="S794" s="222"/>
      <c r="T794" s="222"/>
      <c r="U794" s="222"/>
      <c r="V794" s="222"/>
      <c r="W794" s="222"/>
      <c r="X794" s="222"/>
      <c r="Y794" s="222"/>
      <c r="Z794" s="222"/>
      <c r="AA794" s="222"/>
      <c r="AB794" s="222"/>
      <c r="AG794" s="222"/>
    </row>
    <row r="795" customFormat="false" ht="13.2" hidden="false" customHeight="false" outlineLevel="0" collapsed="false">
      <c r="B795" s="222"/>
      <c r="C795" s="222"/>
      <c r="D795" s="222"/>
      <c r="E795" s="222"/>
      <c r="F795" s="222"/>
      <c r="G795" s="222"/>
      <c r="H795" s="222"/>
      <c r="I795" s="222"/>
      <c r="J795" s="222"/>
      <c r="K795" s="222"/>
      <c r="L795" s="222"/>
      <c r="M795" s="222"/>
      <c r="N795" s="222"/>
      <c r="O795" s="222"/>
      <c r="P795" s="222"/>
      <c r="Q795" s="222"/>
      <c r="R795" s="222"/>
      <c r="S795" s="222"/>
      <c r="T795" s="222"/>
      <c r="U795" s="222"/>
      <c r="V795" s="222"/>
      <c r="W795" s="222"/>
      <c r="X795" s="222"/>
      <c r="Y795" s="222"/>
      <c r="Z795" s="222"/>
      <c r="AA795" s="222"/>
      <c r="AB795" s="222"/>
      <c r="AG795" s="222"/>
    </row>
    <row r="796" customFormat="false" ht="13.2" hidden="false" customHeight="false" outlineLevel="0" collapsed="false">
      <c r="B796" s="222"/>
      <c r="C796" s="222"/>
      <c r="D796" s="222"/>
      <c r="E796" s="222"/>
      <c r="F796" s="222"/>
      <c r="G796" s="222"/>
      <c r="H796" s="222"/>
      <c r="I796" s="222"/>
      <c r="J796" s="222"/>
      <c r="K796" s="222"/>
      <c r="L796" s="222"/>
      <c r="M796" s="222"/>
      <c r="N796" s="222"/>
      <c r="O796" s="222"/>
      <c r="P796" s="222"/>
      <c r="Q796" s="222"/>
      <c r="R796" s="222"/>
      <c r="S796" s="222"/>
      <c r="T796" s="222"/>
      <c r="U796" s="222"/>
      <c r="V796" s="222"/>
      <c r="W796" s="222"/>
      <c r="X796" s="222"/>
      <c r="Y796" s="222"/>
      <c r="Z796" s="222"/>
      <c r="AA796" s="222"/>
      <c r="AB796" s="222"/>
      <c r="AG796" s="222"/>
    </row>
    <row r="797" customFormat="false" ht="13.2" hidden="false" customHeight="false" outlineLevel="0" collapsed="false">
      <c r="B797" s="222"/>
      <c r="C797" s="222"/>
      <c r="D797" s="222"/>
      <c r="E797" s="222"/>
      <c r="F797" s="222"/>
      <c r="G797" s="222"/>
      <c r="H797" s="222"/>
      <c r="I797" s="222"/>
      <c r="J797" s="222"/>
      <c r="K797" s="222"/>
      <c r="L797" s="222"/>
      <c r="M797" s="222"/>
      <c r="N797" s="222"/>
      <c r="O797" s="222"/>
      <c r="P797" s="222"/>
      <c r="Q797" s="222"/>
      <c r="R797" s="222"/>
      <c r="S797" s="222"/>
      <c r="T797" s="222"/>
      <c r="U797" s="222"/>
      <c r="V797" s="222"/>
      <c r="W797" s="222"/>
      <c r="X797" s="222"/>
      <c r="Y797" s="222"/>
      <c r="Z797" s="222"/>
      <c r="AA797" s="222"/>
      <c r="AB797" s="222"/>
      <c r="AG797" s="222"/>
    </row>
    <row r="798" customFormat="false" ht="13.2" hidden="false" customHeight="false" outlineLevel="0" collapsed="false">
      <c r="B798" s="222"/>
      <c r="C798" s="222"/>
      <c r="D798" s="222"/>
      <c r="E798" s="222"/>
      <c r="F798" s="222"/>
      <c r="G798" s="222"/>
      <c r="H798" s="222"/>
      <c r="I798" s="222"/>
      <c r="J798" s="222"/>
      <c r="K798" s="222"/>
      <c r="L798" s="222"/>
      <c r="M798" s="222"/>
      <c r="N798" s="222"/>
      <c r="O798" s="222"/>
      <c r="P798" s="222"/>
      <c r="Q798" s="222"/>
      <c r="R798" s="222"/>
      <c r="S798" s="222"/>
      <c r="T798" s="222"/>
      <c r="U798" s="222"/>
      <c r="V798" s="222"/>
      <c r="W798" s="222"/>
      <c r="X798" s="222"/>
      <c r="Y798" s="222"/>
      <c r="Z798" s="222"/>
      <c r="AA798" s="222"/>
      <c r="AB798" s="222"/>
      <c r="AG798" s="222"/>
    </row>
    <row r="799" customFormat="false" ht="13.2" hidden="false" customHeight="false" outlineLevel="0" collapsed="false">
      <c r="B799" s="222"/>
      <c r="C799" s="222"/>
      <c r="D799" s="222"/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  <c r="O799" s="222"/>
      <c r="P799" s="222"/>
      <c r="Q799" s="222"/>
      <c r="R799" s="222"/>
      <c r="S799" s="222"/>
      <c r="T799" s="222"/>
      <c r="U799" s="222"/>
      <c r="V799" s="222"/>
      <c r="W799" s="222"/>
      <c r="X799" s="222"/>
      <c r="Y799" s="222"/>
      <c r="Z799" s="222"/>
      <c r="AA799" s="222"/>
      <c r="AB799" s="222"/>
      <c r="AG799" s="222"/>
    </row>
    <row r="800" customFormat="false" ht="13.2" hidden="false" customHeight="false" outlineLevel="0" collapsed="false">
      <c r="B800" s="222"/>
      <c r="C800" s="222"/>
      <c r="D800" s="222"/>
      <c r="E800" s="222"/>
      <c r="F800" s="222"/>
      <c r="G800" s="222"/>
      <c r="H800" s="222"/>
      <c r="I800" s="222"/>
      <c r="J800" s="222"/>
      <c r="K800" s="222"/>
      <c r="L800" s="222"/>
      <c r="M800" s="222"/>
      <c r="N800" s="222"/>
      <c r="O800" s="222"/>
      <c r="P800" s="222"/>
      <c r="Q800" s="222"/>
      <c r="R800" s="222"/>
      <c r="S800" s="222"/>
      <c r="T800" s="222"/>
      <c r="U800" s="222"/>
      <c r="V800" s="222"/>
      <c r="W800" s="222"/>
      <c r="X800" s="222"/>
      <c r="Y800" s="222"/>
      <c r="Z800" s="222"/>
      <c r="AA800" s="222"/>
      <c r="AB800" s="222"/>
      <c r="AG800" s="222"/>
    </row>
    <row r="801" customFormat="false" ht="13.2" hidden="false" customHeight="false" outlineLevel="0" collapsed="false">
      <c r="B801" s="222"/>
      <c r="C801" s="222"/>
      <c r="D801" s="222"/>
      <c r="E801" s="222"/>
      <c r="F801" s="222"/>
      <c r="G801" s="222"/>
      <c r="H801" s="222"/>
      <c r="I801" s="222"/>
      <c r="J801" s="222"/>
      <c r="K801" s="222"/>
      <c r="L801" s="222"/>
      <c r="M801" s="222"/>
      <c r="N801" s="222"/>
      <c r="O801" s="222"/>
      <c r="P801" s="222"/>
      <c r="Q801" s="222"/>
      <c r="R801" s="222"/>
      <c r="S801" s="222"/>
      <c r="T801" s="222"/>
      <c r="U801" s="222"/>
      <c r="V801" s="222"/>
      <c r="W801" s="222"/>
      <c r="X801" s="222"/>
      <c r="Y801" s="222"/>
      <c r="Z801" s="222"/>
      <c r="AA801" s="222"/>
      <c r="AB801" s="222"/>
      <c r="AG801" s="222"/>
    </row>
    <row r="802" customFormat="false" ht="13.2" hidden="false" customHeight="false" outlineLevel="0" collapsed="false">
      <c r="B802" s="222"/>
      <c r="C802" s="222"/>
      <c r="D802" s="222"/>
      <c r="E802" s="222"/>
      <c r="F802" s="222"/>
      <c r="G802" s="222"/>
      <c r="H802" s="222"/>
      <c r="I802" s="222"/>
      <c r="J802" s="222"/>
      <c r="K802" s="222"/>
      <c r="L802" s="222"/>
      <c r="M802" s="222"/>
      <c r="N802" s="222"/>
      <c r="O802" s="222"/>
      <c r="P802" s="222"/>
      <c r="Q802" s="222"/>
      <c r="R802" s="222"/>
      <c r="S802" s="222"/>
      <c r="T802" s="222"/>
      <c r="U802" s="222"/>
      <c r="V802" s="222"/>
      <c r="W802" s="222"/>
      <c r="X802" s="222"/>
      <c r="Y802" s="222"/>
      <c r="Z802" s="222"/>
      <c r="AA802" s="222"/>
      <c r="AB802" s="222"/>
      <c r="AG802" s="222"/>
    </row>
    <row r="803" customFormat="false" ht="13.2" hidden="false" customHeight="false" outlineLevel="0" collapsed="false">
      <c r="B803" s="222"/>
      <c r="C803" s="222"/>
      <c r="D803" s="222"/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  <c r="O803" s="222"/>
      <c r="P803" s="222"/>
      <c r="Q803" s="222"/>
      <c r="R803" s="222"/>
      <c r="S803" s="222"/>
      <c r="T803" s="222"/>
      <c r="U803" s="222"/>
      <c r="V803" s="222"/>
      <c r="W803" s="222"/>
      <c r="X803" s="222"/>
      <c r="Y803" s="222"/>
      <c r="Z803" s="222"/>
      <c r="AA803" s="222"/>
      <c r="AB803" s="222"/>
      <c r="AG803" s="222"/>
    </row>
    <row r="804" customFormat="false" ht="13.2" hidden="false" customHeight="false" outlineLevel="0" collapsed="false">
      <c r="B804" s="222"/>
      <c r="C804" s="222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  <c r="O804" s="222"/>
      <c r="P804" s="222"/>
      <c r="Q804" s="222"/>
      <c r="R804" s="222"/>
      <c r="S804" s="222"/>
      <c r="T804" s="222"/>
      <c r="U804" s="222"/>
      <c r="V804" s="222"/>
      <c r="W804" s="222"/>
      <c r="X804" s="222"/>
      <c r="Y804" s="222"/>
      <c r="Z804" s="222"/>
      <c r="AA804" s="222"/>
      <c r="AB804" s="222"/>
      <c r="AG804" s="222"/>
    </row>
    <row r="805" customFormat="false" ht="13.2" hidden="false" customHeight="false" outlineLevel="0" collapsed="false">
      <c r="B805" s="222"/>
      <c r="C805" s="222"/>
      <c r="D805" s="222"/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  <c r="O805" s="222"/>
      <c r="P805" s="222"/>
      <c r="Q805" s="222"/>
      <c r="R805" s="222"/>
      <c r="S805" s="222"/>
      <c r="T805" s="222"/>
      <c r="U805" s="222"/>
      <c r="V805" s="222"/>
      <c r="W805" s="222"/>
      <c r="X805" s="222"/>
      <c r="Y805" s="222"/>
      <c r="Z805" s="222"/>
      <c r="AA805" s="222"/>
      <c r="AB805" s="222"/>
      <c r="AG805" s="222"/>
    </row>
    <row r="806" customFormat="false" ht="13.2" hidden="false" customHeight="false" outlineLevel="0" collapsed="false">
      <c r="B806" s="222"/>
      <c r="C806" s="222"/>
      <c r="D806" s="222"/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  <c r="O806" s="222"/>
      <c r="P806" s="222"/>
      <c r="Q806" s="222"/>
      <c r="R806" s="222"/>
      <c r="S806" s="222"/>
      <c r="T806" s="222"/>
      <c r="U806" s="222"/>
      <c r="V806" s="222"/>
      <c r="W806" s="222"/>
      <c r="X806" s="222"/>
      <c r="Y806" s="222"/>
      <c r="Z806" s="222"/>
      <c r="AA806" s="222"/>
      <c r="AB806" s="222"/>
      <c r="AG806" s="222"/>
    </row>
    <row r="807" customFormat="false" ht="13.2" hidden="false" customHeight="false" outlineLevel="0" collapsed="false">
      <c r="B807" s="222"/>
      <c r="C807" s="222"/>
      <c r="D807" s="222"/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  <c r="O807" s="222"/>
      <c r="P807" s="222"/>
      <c r="Q807" s="222"/>
      <c r="R807" s="222"/>
      <c r="S807" s="222"/>
      <c r="T807" s="222"/>
      <c r="U807" s="222"/>
      <c r="V807" s="222"/>
      <c r="W807" s="222"/>
      <c r="X807" s="222"/>
      <c r="Y807" s="222"/>
      <c r="Z807" s="222"/>
      <c r="AA807" s="222"/>
      <c r="AB807" s="222"/>
      <c r="AG807" s="222"/>
    </row>
    <row r="808" customFormat="false" ht="13.2" hidden="false" customHeight="false" outlineLevel="0" collapsed="false">
      <c r="B808" s="222"/>
      <c r="C808" s="222"/>
      <c r="D808" s="222"/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  <c r="O808" s="222"/>
      <c r="P808" s="222"/>
      <c r="Q808" s="222"/>
      <c r="R808" s="222"/>
      <c r="S808" s="222"/>
      <c r="T808" s="222"/>
      <c r="U808" s="222"/>
      <c r="V808" s="222"/>
      <c r="W808" s="222"/>
      <c r="X808" s="222"/>
      <c r="Y808" s="222"/>
      <c r="Z808" s="222"/>
      <c r="AA808" s="222"/>
      <c r="AB808" s="222"/>
      <c r="AG808" s="222"/>
    </row>
    <row r="809" customFormat="false" ht="13.2" hidden="false" customHeight="false" outlineLevel="0" collapsed="false">
      <c r="B809" s="222"/>
      <c r="C809" s="222"/>
      <c r="D809" s="222"/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  <c r="O809" s="222"/>
      <c r="P809" s="222"/>
      <c r="Q809" s="222"/>
      <c r="R809" s="222"/>
      <c r="S809" s="222"/>
      <c r="T809" s="222"/>
      <c r="U809" s="222"/>
      <c r="V809" s="222"/>
      <c r="W809" s="222"/>
      <c r="X809" s="222"/>
      <c r="Y809" s="222"/>
      <c r="Z809" s="222"/>
      <c r="AA809" s="222"/>
      <c r="AB809" s="222"/>
      <c r="AG809" s="222"/>
    </row>
    <row r="810" customFormat="false" ht="13.2" hidden="false" customHeight="false" outlineLevel="0" collapsed="false">
      <c r="B810" s="222"/>
      <c r="C810" s="222"/>
      <c r="D810" s="222"/>
      <c r="E810" s="222"/>
      <c r="F810" s="222"/>
      <c r="G810" s="222"/>
      <c r="H810" s="222"/>
      <c r="I810" s="222"/>
      <c r="J810" s="222"/>
      <c r="K810" s="222"/>
      <c r="L810" s="222"/>
      <c r="M810" s="222"/>
      <c r="N810" s="222"/>
      <c r="O810" s="222"/>
      <c r="P810" s="222"/>
      <c r="Q810" s="222"/>
      <c r="R810" s="222"/>
      <c r="S810" s="222"/>
      <c r="T810" s="222"/>
      <c r="U810" s="222"/>
      <c r="V810" s="222"/>
      <c r="W810" s="222"/>
      <c r="X810" s="222"/>
      <c r="Y810" s="222"/>
      <c r="Z810" s="222"/>
      <c r="AA810" s="222"/>
      <c r="AB810" s="222"/>
      <c r="AG810" s="222"/>
    </row>
    <row r="811" customFormat="false" ht="13.2" hidden="false" customHeight="false" outlineLevel="0" collapsed="false">
      <c r="B811" s="222"/>
      <c r="C811" s="222"/>
      <c r="D811" s="222"/>
      <c r="E811" s="222"/>
      <c r="F811" s="222"/>
      <c r="G811" s="222"/>
      <c r="H811" s="222"/>
      <c r="I811" s="222"/>
      <c r="J811" s="222"/>
      <c r="K811" s="222"/>
      <c r="L811" s="222"/>
      <c r="M811" s="222"/>
      <c r="N811" s="222"/>
      <c r="O811" s="222"/>
      <c r="P811" s="222"/>
      <c r="Q811" s="222"/>
      <c r="R811" s="222"/>
      <c r="S811" s="222"/>
      <c r="T811" s="222"/>
      <c r="U811" s="222"/>
      <c r="V811" s="222"/>
      <c r="W811" s="222"/>
      <c r="X811" s="222"/>
      <c r="Y811" s="222"/>
      <c r="Z811" s="222"/>
      <c r="AA811" s="222"/>
      <c r="AB811" s="222"/>
      <c r="AG811" s="222"/>
    </row>
    <row r="812" customFormat="false" ht="13.2" hidden="false" customHeight="false" outlineLevel="0" collapsed="false">
      <c r="B812" s="222"/>
      <c r="C812" s="222"/>
      <c r="D812" s="222"/>
      <c r="E812" s="222"/>
      <c r="F812" s="222"/>
      <c r="G812" s="222"/>
      <c r="H812" s="222"/>
      <c r="I812" s="222"/>
      <c r="J812" s="222"/>
      <c r="K812" s="222"/>
      <c r="L812" s="222"/>
      <c r="M812" s="222"/>
      <c r="N812" s="222"/>
      <c r="O812" s="222"/>
      <c r="P812" s="222"/>
      <c r="Q812" s="222"/>
      <c r="R812" s="222"/>
      <c r="S812" s="222"/>
      <c r="T812" s="222"/>
      <c r="U812" s="222"/>
      <c r="V812" s="222"/>
      <c r="W812" s="222"/>
      <c r="X812" s="222"/>
      <c r="Y812" s="222"/>
      <c r="Z812" s="222"/>
      <c r="AA812" s="222"/>
      <c r="AB812" s="222"/>
      <c r="AG812" s="222"/>
    </row>
    <row r="813" customFormat="false" ht="13.2" hidden="false" customHeight="false" outlineLevel="0" collapsed="false">
      <c r="B813" s="222"/>
      <c r="C813" s="222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  <c r="O813" s="222"/>
      <c r="P813" s="222"/>
      <c r="Q813" s="222"/>
      <c r="R813" s="222"/>
      <c r="S813" s="222"/>
      <c r="T813" s="222"/>
      <c r="U813" s="222"/>
      <c r="V813" s="222"/>
      <c r="W813" s="222"/>
      <c r="X813" s="222"/>
      <c r="Y813" s="222"/>
      <c r="Z813" s="222"/>
      <c r="AA813" s="222"/>
      <c r="AB813" s="222"/>
      <c r="AG813" s="222"/>
    </row>
    <row r="814" customFormat="false" ht="13.2" hidden="false" customHeight="false" outlineLevel="0" collapsed="false">
      <c r="B814" s="222"/>
      <c r="C814" s="222"/>
      <c r="D814" s="222"/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  <c r="O814" s="222"/>
      <c r="P814" s="222"/>
      <c r="Q814" s="222"/>
      <c r="R814" s="222"/>
      <c r="S814" s="222"/>
      <c r="T814" s="222"/>
      <c r="U814" s="222"/>
      <c r="V814" s="222"/>
      <c r="W814" s="222"/>
      <c r="X814" s="222"/>
      <c r="Y814" s="222"/>
      <c r="Z814" s="222"/>
      <c r="AA814" s="222"/>
      <c r="AB814" s="222"/>
      <c r="AG814" s="222"/>
    </row>
    <row r="815" customFormat="false" ht="13.2" hidden="false" customHeight="false" outlineLevel="0" collapsed="false">
      <c r="B815" s="222"/>
      <c r="C815" s="222"/>
      <c r="D815" s="222"/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  <c r="O815" s="222"/>
      <c r="P815" s="222"/>
      <c r="Q815" s="222"/>
      <c r="R815" s="222"/>
      <c r="S815" s="222"/>
      <c r="T815" s="222"/>
      <c r="U815" s="222"/>
      <c r="V815" s="222"/>
      <c r="W815" s="222"/>
      <c r="X815" s="222"/>
      <c r="Y815" s="222"/>
      <c r="Z815" s="222"/>
      <c r="AA815" s="222"/>
      <c r="AB815" s="222"/>
      <c r="AG815" s="222"/>
    </row>
    <row r="816" customFormat="false" ht="13.2" hidden="false" customHeight="false" outlineLevel="0" collapsed="false">
      <c r="B816" s="222"/>
      <c r="C816" s="222"/>
      <c r="D816" s="222"/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  <c r="O816" s="222"/>
      <c r="P816" s="222"/>
      <c r="Q816" s="222"/>
      <c r="R816" s="222"/>
      <c r="S816" s="222"/>
      <c r="T816" s="222"/>
      <c r="U816" s="222"/>
      <c r="V816" s="222"/>
      <c r="W816" s="222"/>
      <c r="X816" s="222"/>
      <c r="Y816" s="222"/>
      <c r="Z816" s="222"/>
      <c r="AA816" s="222"/>
      <c r="AB816" s="222"/>
      <c r="AG816" s="222"/>
    </row>
    <row r="817" customFormat="false" ht="13.2" hidden="false" customHeight="false" outlineLevel="0" collapsed="false">
      <c r="B817" s="222"/>
      <c r="C817" s="222"/>
      <c r="D817" s="222"/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  <c r="O817" s="222"/>
      <c r="P817" s="222"/>
      <c r="Q817" s="222"/>
      <c r="R817" s="222"/>
      <c r="S817" s="222"/>
      <c r="T817" s="222"/>
      <c r="U817" s="222"/>
      <c r="V817" s="222"/>
      <c r="W817" s="222"/>
      <c r="X817" s="222"/>
      <c r="Y817" s="222"/>
      <c r="Z817" s="222"/>
      <c r="AA817" s="222"/>
      <c r="AB817" s="222"/>
      <c r="AG817" s="222"/>
    </row>
    <row r="818" customFormat="false" ht="13.2" hidden="false" customHeight="false" outlineLevel="0" collapsed="false">
      <c r="B818" s="222"/>
      <c r="C818" s="222"/>
      <c r="D818" s="222"/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  <c r="O818" s="222"/>
      <c r="P818" s="222"/>
      <c r="Q818" s="222"/>
      <c r="R818" s="222"/>
      <c r="S818" s="222"/>
      <c r="T818" s="222"/>
      <c r="U818" s="222"/>
      <c r="V818" s="222"/>
      <c r="W818" s="222"/>
      <c r="X818" s="222"/>
      <c r="Y818" s="222"/>
      <c r="Z818" s="222"/>
      <c r="AA818" s="222"/>
      <c r="AB818" s="222"/>
      <c r="AG818" s="222"/>
    </row>
    <row r="819" customFormat="false" ht="13.2" hidden="false" customHeight="false" outlineLevel="0" collapsed="false">
      <c r="B819" s="222"/>
      <c r="C819" s="222"/>
      <c r="D819" s="222"/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  <c r="O819" s="222"/>
      <c r="P819" s="222"/>
      <c r="Q819" s="222"/>
      <c r="R819" s="222"/>
      <c r="S819" s="222"/>
      <c r="T819" s="222"/>
      <c r="U819" s="222"/>
      <c r="V819" s="222"/>
      <c r="W819" s="222"/>
      <c r="X819" s="222"/>
      <c r="Y819" s="222"/>
      <c r="Z819" s="222"/>
      <c r="AA819" s="222"/>
      <c r="AB819" s="222"/>
      <c r="AG819" s="222"/>
    </row>
    <row r="820" customFormat="false" ht="13.2" hidden="false" customHeight="false" outlineLevel="0" collapsed="false">
      <c r="B820" s="222"/>
      <c r="C820" s="222"/>
      <c r="D820" s="222"/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  <c r="O820" s="222"/>
      <c r="P820" s="222"/>
      <c r="Q820" s="222"/>
      <c r="R820" s="222"/>
      <c r="S820" s="222"/>
      <c r="T820" s="222"/>
      <c r="U820" s="222"/>
      <c r="V820" s="222"/>
      <c r="W820" s="222"/>
      <c r="X820" s="222"/>
      <c r="Y820" s="222"/>
      <c r="Z820" s="222"/>
      <c r="AA820" s="222"/>
      <c r="AB820" s="222"/>
      <c r="AG820" s="222"/>
    </row>
    <row r="821" customFormat="false" ht="13.2" hidden="false" customHeight="false" outlineLevel="0" collapsed="false">
      <c r="B821" s="222"/>
      <c r="C821" s="222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  <c r="O821" s="222"/>
      <c r="P821" s="222"/>
      <c r="Q821" s="222"/>
      <c r="R821" s="222"/>
      <c r="S821" s="222"/>
      <c r="T821" s="222"/>
      <c r="U821" s="222"/>
      <c r="V821" s="222"/>
      <c r="W821" s="222"/>
      <c r="X821" s="222"/>
      <c r="Y821" s="222"/>
      <c r="Z821" s="222"/>
      <c r="AA821" s="222"/>
      <c r="AB821" s="222"/>
      <c r="AG821" s="222"/>
    </row>
    <row r="822" customFormat="false" ht="13.2" hidden="false" customHeight="false" outlineLevel="0" collapsed="false">
      <c r="B822" s="222"/>
      <c r="C822" s="222"/>
      <c r="D822" s="222"/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  <c r="O822" s="222"/>
      <c r="P822" s="222"/>
      <c r="Q822" s="222"/>
      <c r="R822" s="222"/>
      <c r="S822" s="222"/>
      <c r="T822" s="222"/>
      <c r="U822" s="222"/>
      <c r="V822" s="222"/>
      <c r="W822" s="222"/>
      <c r="X822" s="222"/>
      <c r="Y822" s="222"/>
      <c r="Z822" s="222"/>
      <c r="AA822" s="222"/>
      <c r="AB822" s="222"/>
      <c r="AG822" s="222"/>
    </row>
    <row r="823" customFormat="false" ht="13.2" hidden="false" customHeight="false" outlineLevel="0" collapsed="false">
      <c r="B823" s="222"/>
      <c r="C823" s="222"/>
      <c r="D823" s="222"/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  <c r="O823" s="222"/>
      <c r="P823" s="222"/>
      <c r="Q823" s="222"/>
      <c r="R823" s="222"/>
      <c r="S823" s="222"/>
      <c r="T823" s="222"/>
      <c r="U823" s="222"/>
      <c r="V823" s="222"/>
      <c r="W823" s="222"/>
      <c r="X823" s="222"/>
      <c r="Y823" s="222"/>
      <c r="Z823" s="222"/>
      <c r="AA823" s="222"/>
      <c r="AB823" s="222"/>
      <c r="AG823" s="222"/>
    </row>
    <row r="824" customFormat="false" ht="13.2" hidden="false" customHeight="false" outlineLevel="0" collapsed="false">
      <c r="B824" s="222"/>
      <c r="C824" s="222"/>
      <c r="D824" s="222"/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  <c r="O824" s="222"/>
      <c r="P824" s="222"/>
      <c r="Q824" s="222"/>
      <c r="R824" s="222"/>
      <c r="S824" s="222"/>
      <c r="T824" s="222"/>
      <c r="U824" s="222"/>
      <c r="V824" s="222"/>
      <c r="W824" s="222"/>
      <c r="X824" s="222"/>
      <c r="Y824" s="222"/>
      <c r="Z824" s="222"/>
      <c r="AA824" s="222"/>
      <c r="AB824" s="222"/>
      <c r="AG824" s="222"/>
    </row>
    <row r="825" customFormat="false" ht="13.2" hidden="false" customHeight="false" outlineLevel="0" collapsed="false">
      <c r="B825" s="222"/>
      <c r="C825" s="222"/>
      <c r="D825" s="222"/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  <c r="O825" s="222"/>
      <c r="P825" s="222"/>
      <c r="Q825" s="222"/>
      <c r="R825" s="222"/>
      <c r="S825" s="222"/>
      <c r="T825" s="222"/>
      <c r="U825" s="222"/>
      <c r="V825" s="222"/>
      <c r="W825" s="222"/>
      <c r="X825" s="222"/>
      <c r="Y825" s="222"/>
      <c r="Z825" s="222"/>
      <c r="AA825" s="222"/>
      <c r="AB825" s="222"/>
      <c r="AG825" s="222"/>
    </row>
    <row r="826" customFormat="false" ht="13.2" hidden="false" customHeight="false" outlineLevel="0" collapsed="false">
      <c r="B826" s="222"/>
      <c r="C826" s="222"/>
      <c r="D826" s="222"/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  <c r="O826" s="222"/>
      <c r="P826" s="222"/>
      <c r="Q826" s="222"/>
      <c r="R826" s="222"/>
      <c r="S826" s="222"/>
      <c r="T826" s="222"/>
      <c r="U826" s="222"/>
      <c r="V826" s="222"/>
      <c r="W826" s="222"/>
      <c r="X826" s="222"/>
      <c r="Y826" s="222"/>
      <c r="Z826" s="222"/>
      <c r="AA826" s="222"/>
      <c r="AB826" s="222"/>
      <c r="AG826" s="222"/>
    </row>
    <row r="827" customFormat="false" ht="13.2" hidden="false" customHeight="false" outlineLevel="0" collapsed="false">
      <c r="B827" s="222"/>
      <c r="C827" s="222"/>
      <c r="D827" s="222"/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  <c r="O827" s="222"/>
      <c r="P827" s="222"/>
      <c r="Q827" s="222"/>
      <c r="R827" s="222"/>
      <c r="S827" s="222"/>
      <c r="T827" s="222"/>
      <c r="U827" s="222"/>
      <c r="V827" s="222"/>
      <c r="W827" s="222"/>
      <c r="X827" s="222"/>
      <c r="Y827" s="222"/>
      <c r="Z827" s="222"/>
      <c r="AA827" s="222"/>
      <c r="AB827" s="222"/>
      <c r="AG827" s="222"/>
    </row>
    <row r="828" customFormat="false" ht="13.2" hidden="false" customHeight="false" outlineLevel="0" collapsed="false">
      <c r="B828" s="222"/>
      <c r="C828" s="222"/>
      <c r="D828" s="222"/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  <c r="O828" s="222"/>
      <c r="P828" s="222"/>
      <c r="Q828" s="222"/>
      <c r="R828" s="222"/>
      <c r="S828" s="222"/>
      <c r="T828" s="222"/>
      <c r="U828" s="222"/>
      <c r="V828" s="222"/>
      <c r="W828" s="222"/>
      <c r="X828" s="222"/>
      <c r="Y828" s="222"/>
      <c r="Z828" s="222"/>
      <c r="AA828" s="222"/>
      <c r="AB828" s="222"/>
      <c r="AG828" s="222"/>
    </row>
    <row r="829" customFormat="false" ht="13.2" hidden="false" customHeight="false" outlineLevel="0" collapsed="false">
      <c r="B829" s="222"/>
      <c r="C829" s="222"/>
      <c r="D829" s="222"/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  <c r="O829" s="222"/>
      <c r="P829" s="222"/>
      <c r="Q829" s="222"/>
      <c r="R829" s="222"/>
      <c r="S829" s="222"/>
      <c r="T829" s="222"/>
      <c r="U829" s="222"/>
      <c r="V829" s="222"/>
      <c r="W829" s="222"/>
      <c r="X829" s="222"/>
      <c r="Y829" s="222"/>
      <c r="Z829" s="222"/>
      <c r="AA829" s="222"/>
      <c r="AB829" s="222"/>
      <c r="AG829" s="222"/>
    </row>
    <row r="830" customFormat="false" ht="13.2" hidden="false" customHeight="false" outlineLevel="0" collapsed="false">
      <c r="B830" s="222"/>
      <c r="C830" s="222"/>
      <c r="D830" s="222"/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  <c r="O830" s="222"/>
      <c r="P830" s="222"/>
      <c r="Q830" s="222"/>
      <c r="R830" s="222"/>
      <c r="S830" s="222"/>
      <c r="T830" s="222"/>
      <c r="U830" s="222"/>
      <c r="V830" s="222"/>
      <c r="W830" s="222"/>
      <c r="X830" s="222"/>
      <c r="Y830" s="222"/>
      <c r="Z830" s="222"/>
      <c r="AA830" s="222"/>
      <c r="AB830" s="222"/>
      <c r="AG830" s="222"/>
    </row>
    <row r="831" customFormat="false" ht="13.2" hidden="false" customHeight="false" outlineLevel="0" collapsed="false">
      <c r="B831" s="222"/>
      <c r="C831" s="222"/>
      <c r="D831" s="222"/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  <c r="O831" s="222"/>
      <c r="P831" s="222"/>
      <c r="Q831" s="222"/>
      <c r="R831" s="222"/>
      <c r="S831" s="222"/>
      <c r="T831" s="222"/>
      <c r="U831" s="222"/>
      <c r="V831" s="222"/>
      <c r="W831" s="222"/>
      <c r="X831" s="222"/>
      <c r="Y831" s="222"/>
      <c r="Z831" s="222"/>
      <c r="AA831" s="222"/>
      <c r="AB831" s="222"/>
      <c r="AG831" s="222"/>
    </row>
    <row r="832" customFormat="false" ht="13.2" hidden="false" customHeight="false" outlineLevel="0" collapsed="false">
      <c r="B832" s="222"/>
      <c r="C832" s="222"/>
      <c r="D832" s="222"/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  <c r="O832" s="222"/>
      <c r="P832" s="222"/>
      <c r="Q832" s="222"/>
      <c r="R832" s="222"/>
      <c r="S832" s="222"/>
      <c r="T832" s="222"/>
      <c r="U832" s="222"/>
      <c r="V832" s="222"/>
      <c r="W832" s="222"/>
      <c r="X832" s="222"/>
      <c r="Y832" s="222"/>
      <c r="Z832" s="222"/>
      <c r="AA832" s="222"/>
      <c r="AB832" s="222"/>
      <c r="AG832" s="222"/>
    </row>
    <row r="833" customFormat="false" ht="13.2" hidden="false" customHeight="false" outlineLevel="0" collapsed="false">
      <c r="B833" s="222"/>
      <c r="C833" s="222"/>
      <c r="D833" s="222"/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  <c r="O833" s="222"/>
      <c r="P833" s="222"/>
      <c r="Q833" s="222"/>
      <c r="R833" s="222"/>
      <c r="S833" s="222"/>
      <c r="T833" s="222"/>
      <c r="U833" s="222"/>
      <c r="V833" s="222"/>
      <c r="W833" s="222"/>
      <c r="X833" s="222"/>
      <c r="Y833" s="222"/>
      <c r="Z833" s="222"/>
      <c r="AA833" s="222"/>
      <c r="AB833" s="222"/>
      <c r="AG833" s="222"/>
    </row>
    <row r="834" customFormat="false" ht="13.2" hidden="false" customHeight="false" outlineLevel="0" collapsed="false">
      <c r="B834" s="222"/>
      <c r="C834" s="222"/>
      <c r="D834" s="222"/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  <c r="O834" s="222"/>
      <c r="P834" s="222"/>
      <c r="Q834" s="222"/>
      <c r="R834" s="222"/>
      <c r="S834" s="222"/>
      <c r="T834" s="222"/>
      <c r="U834" s="222"/>
      <c r="V834" s="222"/>
      <c r="W834" s="222"/>
      <c r="X834" s="222"/>
      <c r="Y834" s="222"/>
      <c r="Z834" s="222"/>
      <c r="AA834" s="222"/>
      <c r="AB834" s="222"/>
      <c r="AG834" s="222"/>
    </row>
    <row r="835" customFormat="false" ht="13.2" hidden="false" customHeight="false" outlineLevel="0" collapsed="false">
      <c r="B835" s="222"/>
      <c r="C835" s="222"/>
      <c r="D835" s="222"/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  <c r="O835" s="222"/>
      <c r="P835" s="222"/>
      <c r="Q835" s="222"/>
      <c r="R835" s="222"/>
      <c r="S835" s="222"/>
      <c r="T835" s="222"/>
      <c r="U835" s="222"/>
      <c r="V835" s="222"/>
      <c r="W835" s="222"/>
      <c r="X835" s="222"/>
      <c r="Y835" s="222"/>
      <c r="Z835" s="222"/>
      <c r="AA835" s="222"/>
      <c r="AB835" s="222"/>
      <c r="AG835" s="222"/>
    </row>
    <row r="836" customFormat="false" ht="13.2" hidden="false" customHeight="false" outlineLevel="0" collapsed="false">
      <c r="B836" s="222"/>
      <c r="C836" s="222"/>
      <c r="D836" s="222"/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  <c r="O836" s="222"/>
      <c r="P836" s="222"/>
      <c r="Q836" s="222"/>
      <c r="R836" s="222"/>
      <c r="S836" s="222"/>
      <c r="T836" s="222"/>
      <c r="U836" s="222"/>
      <c r="V836" s="222"/>
      <c r="W836" s="222"/>
      <c r="X836" s="222"/>
      <c r="Y836" s="222"/>
      <c r="Z836" s="222"/>
      <c r="AA836" s="222"/>
      <c r="AB836" s="222"/>
      <c r="AG836" s="222"/>
    </row>
    <row r="837" customFormat="false" ht="13.2" hidden="false" customHeight="false" outlineLevel="0" collapsed="false">
      <c r="B837" s="222"/>
      <c r="C837" s="222"/>
      <c r="D837" s="222"/>
      <c r="E837" s="222"/>
      <c r="F837" s="222"/>
      <c r="G837" s="222"/>
      <c r="H837" s="222"/>
      <c r="I837" s="222"/>
      <c r="J837" s="222"/>
      <c r="K837" s="222"/>
      <c r="L837" s="222"/>
      <c r="M837" s="222"/>
      <c r="N837" s="222"/>
      <c r="O837" s="222"/>
      <c r="P837" s="222"/>
      <c r="Q837" s="222"/>
      <c r="R837" s="222"/>
      <c r="S837" s="222"/>
      <c r="T837" s="222"/>
      <c r="U837" s="222"/>
      <c r="V837" s="222"/>
      <c r="W837" s="222"/>
      <c r="X837" s="222"/>
      <c r="Y837" s="222"/>
      <c r="Z837" s="222"/>
      <c r="AA837" s="222"/>
      <c r="AB837" s="222"/>
      <c r="AG837" s="222"/>
    </row>
    <row r="838" customFormat="false" ht="13.2" hidden="false" customHeight="false" outlineLevel="0" collapsed="false">
      <c r="B838" s="222"/>
      <c r="C838" s="222"/>
      <c r="D838" s="222"/>
      <c r="E838" s="222"/>
      <c r="F838" s="222"/>
      <c r="G838" s="222"/>
      <c r="H838" s="222"/>
      <c r="I838" s="222"/>
      <c r="J838" s="222"/>
      <c r="K838" s="222"/>
      <c r="L838" s="222"/>
      <c r="M838" s="222"/>
      <c r="N838" s="222"/>
      <c r="O838" s="222"/>
      <c r="P838" s="222"/>
      <c r="Q838" s="222"/>
      <c r="R838" s="222"/>
      <c r="S838" s="222"/>
      <c r="T838" s="222"/>
      <c r="U838" s="222"/>
      <c r="V838" s="222"/>
      <c r="W838" s="222"/>
      <c r="X838" s="222"/>
      <c r="Y838" s="222"/>
      <c r="Z838" s="222"/>
      <c r="AA838" s="222"/>
      <c r="AB838" s="222"/>
      <c r="AG838" s="222"/>
    </row>
    <row r="839" customFormat="false" ht="13.2" hidden="false" customHeight="false" outlineLevel="0" collapsed="false">
      <c r="B839" s="222"/>
      <c r="C839" s="222"/>
      <c r="D839" s="222"/>
      <c r="E839" s="222"/>
      <c r="F839" s="222"/>
      <c r="G839" s="222"/>
      <c r="H839" s="222"/>
      <c r="I839" s="222"/>
      <c r="J839" s="222"/>
      <c r="K839" s="222"/>
      <c r="L839" s="222"/>
      <c r="M839" s="222"/>
      <c r="N839" s="222"/>
      <c r="O839" s="222"/>
      <c r="P839" s="222"/>
      <c r="Q839" s="222"/>
      <c r="R839" s="222"/>
      <c r="S839" s="222"/>
      <c r="T839" s="222"/>
      <c r="U839" s="222"/>
      <c r="V839" s="222"/>
      <c r="W839" s="222"/>
      <c r="X839" s="222"/>
      <c r="Y839" s="222"/>
      <c r="Z839" s="222"/>
      <c r="AA839" s="222"/>
      <c r="AB839" s="222"/>
      <c r="AG839" s="222"/>
    </row>
    <row r="840" customFormat="false" ht="13.2" hidden="false" customHeight="false" outlineLevel="0" collapsed="false">
      <c r="B840" s="222"/>
      <c r="C840" s="222"/>
      <c r="D840" s="222"/>
      <c r="E840" s="222"/>
      <c r="F840" s="222"/>
      <c r="G840" s="222"/>
      <c r="H840" s="222"/>
      <c r="I840" s="222"/>
      <c r="J840" s="222"/>
      <c r="K840" s="222"/>
      <c r="L840" s="222"/>
      <c r="M840" s="222"/>
      <c r="N840" s="222"/>
      <c r="O840" s="222"/>
      <c r="P840" s="222"/>
      <c r="Q840" s="222"/>
      <c r="R840" s="222"/>
      <c r="S840" s="222"/>
      <c r="T840" s="222"/>
      <c r="U840" s="222"/>
      <c r="V840" s="222"/>
      <c r="W840" s="222"/>
      <c r="X840" s="222"/>
      <c r="Y840" s="222"/>
      <c r="Z840" s="222"/>
      <c r="AA840" s="222"/>
      <c r="AB840" s="222"/>
      <c r="AG840" s="222"/>
    </row>
    <row r="841" customFormat="false" ht="13.2" hidden="false" customHeight="false" outlineLevel="0" collapsed="false">
      <c r="B841" s="222"/>
      <c r="C841" s="222"/>
      <c r="D841" s="222"/>
      <c r="E841" s="222"/>
      <c r="F841" s="222"/>
      <c r="G841" s="222"/>
      <c r="H841" s="222"/>
      <c r="I841" s="222"/>
      <c r="J841" s="222"/>
      <c r="K841" s="222"/>
      <c r="L841" s="222"/>
      <c r="M841" s="222"/>
      <c r="N841" s="222"/>
      <c r="O841" s="222"/>
      <c r="P841" s="222"/>
      <c r="Q841" s="222"/>
      <c r="R841" s="222"/>
      <c r="S841" s="222"/>
      <c r="T841" s="222"/>
      <c r="U841" s="222"/>
      <c r="V841" s="222"/>
      <c r="W841" s="222"/>
      <c r="X841" s="222"/>
      <c r="Y841" s="222"/>
      <c r="Z841" s="222"/>
      <c r="AA841" s="222"/>
      <c r="AB841" s="222"/>
      <c r="AG841" s="222"/>
    </row>
    <row r="842" customFormat="false" ht="13.2" hidden="false" customHeight="false" outlineLevel="0" collapsed="false">
      <c r="B842" s="222"/>
      <c r="C842" s="222"/>
      <c r="D842" s="222"/>
      <c r="E842" s="222"/>
      <c r="F842" s="222"/>
      <c r="G842" s="222"/>
      <c r="H842" s="222"/>
      <c r="I842" s="222"/>
      <c r="J842" s="222"/>
      <c r="K842" s="222"/>
      <c r="L842" s="222"/>
      <c r="M842" s="222"/>
      <c r="N842" s="222"/>
      <c r="O842" s="222"/>
      <c r="P842" s="222"/>
      <c r="Q842" s="222"/>
      <c r="R842" s="222"/>
      <c r="S842" s="222"/>
      <c r="T842" s="222"/>
      <c r="U842" s="222"/>
      <c r="V842" s="222"/>
      <c r="W842" s="222"/>
      <c r="X842" s="222"/>
      <c r="Y842" s="222"/>
      <c r="Z842" s="222"/>
      <c r="AA842" s="222"/>
      <c r="AB842" s="222"/>
      <c r="AG842" s="222"/>
    </row>
    <row r="843" customFormat="false" ht="13.2" hidden="false" customHeight="false" outlineLevel="0" collapsed="false">
      <c r="B843" s="222"/>
      <c r="C843" s="222"/>
      <c r="D843" s="222"/>
      <c r="E843" s="222"/>
      <c r="F843" s="222"/>
      <c r="G843" s="222"/>
      <c r="H843" s="222"/>
      <c r="I843" s="222"/>
      <c r="J843" s="222"/>
      <c r="K843" s="222"/>
      <c r="L843" s="222"/>
      <c r="M843" s="222"/>
      <c r="N843" s="222"/>
      <c r="O843" s="222"/>
      <c r="P843" s="222"/>
      <c r="Q843" s="222"/>
      <c r="R843" s="222"/>
      <c r="S843" s="222"/>
      <c r="T843" s="222"/>
      <c r="U843" s="222"/>
      <c r="V843" s="222"/>
      <c r="W843" s="222"/>
      <c r="X843" s="222"/>
      <c r="Y843" s="222"/>
      <c r="Z843" s="222"/>
      <c r="AA843" s="222"/>
      <c r="AB843" s="222"/>
      <c r="AG843" s="222"/>
    </row>
    <row r="844" customFormat="false" ht="13.2" hidden="false" customHeight="false" outlineLevel="0" collapsed="false">
      <c r="B844" s="222"/>
      <c r="C844" s="222"/>
      <c r="D844" s="222"/>
      <c r="E844" s="222"/>
      <c r="F844" s="222"/>
      <c r="G844" s="222"/>
      <c r="H844" s="222"/>
      <c r="I844" s="222"/>
      <c r="J844" s="222"/>
      <c r="K844" s="222"/>
      <c r="L844" s="222"/>
      <c r="M844" s="222"/>
      <c r="N844" s="222"/>
      <c r="O844" s="222"/>
      <c r="P844" s="222"/>
      <c r="Q844" s="222"/>
      <c r="R844" s="222"/>
      <c r="S844" s="222"/>
      <c r="T844" s="222"/>
      <c r="U844" s="222"/>
      <c r="V844" s="222"/>
      <c r="W844" s="222"/>
      <c r="X844" s="222"/>
      <c r="Y844" s="222"/>
      <c r="Z844" s="222"/>
      <c r="AA844" s="222"/>
      <c r="AB844" s="222"/>
      <c r="AG844" s="222"/>
    </row>
    <row r="845" customFormat="false" ht="13.2" hidden="false" customHeight="false" outlineLevel="0" collapsed="false">
      <c r="B845" s="222"/>
      <c r="C845" s="222"/>
      <c r="D845" s="222"/>
      <c r="E845" s="222"/>
      <c r="F845" s="222"/>
      <c r="G845" s="222"/>
      <c r="H845" s="222"/>
      <c r="I845" s="222"/>
      <c r="J845" s="222"/>
      <c r="K845" s="222"/>
      <c r="L845" s="222"/>
      <c r="M845" s="222"/>
      <c r="N845" s="222"/>
      <c r="O845" s="222"/>
      <c r="P845" s="222"/>
      <c r="Q845" s="222"/>
      <c r="R845" s="222"/>
      <c r="S845" s="222"/>
      <c r="T845" s="222"/>
      <c r="U845" s="222"/>
      <c r="V845" s="222"/>
      <c r="W845" s="222"/>
      <c r="X845" s="222"/>
      <c r="Y845" s="222"/>
      <c r="Z845" s="222"/>
      <c r="AA845" s="222"/>
      <c r="AB845" s="222"/>
      <c r="AG845" s="222"/>
    </row>
    <row r="846" customFormat="false" ht="13.2" hidden="false" customHeight="false" outlineLevel="0" collapsed="false">
      <c r="B846" s="222"/>
      <c r="C846" s="222"/>
      <c r="D846" s="222"/>
      <c r="E846" s="222"/>
      <c r="F846" s="222"/>
      <c r="G846" s="222"/>
      <c r="H846" s="222"/>
      <c r="I846" s="222"/>
      <c r="J846" s="222"/>
      <c r="K846" s="222"/>
      <c r="L846" s="222"/>
      <c r="M846" s="222"/>
      <c r="N846" s="222"/>
      <c r="O846" s="222"/>
      <c r="P846" s="222"/>
      <c r="Q846" s="222"/>
      <c r="R846" s="222"/>
      <c r="S846" s="222"/>
      <c r="T846" s="222"/>
      <c r="U846" s="222"/>
      <c r="V846" s="222"/>
      <c r="W846" s="222"/>
      <c r="X846" s="222"/>
      <c r="Y846" s="222"/>
      <c r="Z846" s="222"/>
      <c r="AA846" s="222"/>
      <c r="AB846" s="222"/>
      <c r="AG846" s="222"/>
    </row>
    <row r="847" customFormat="false" ht="13.2" hidden="false" customHeight="false" outlineLevel="0" collapsed="false">
      <c r="B847" s="222"/>
      <c r="C847" s="222"/>
      <c r="D847" s="222"/>
      <c r="E847" s="222"/>
      <c r="F847" s="222"/>
      <c r="G847" s="222"/>
      <c r="H847" s="222"/>
      <c r="I847" s="222"/>
      <c r="J847" s="222"/>
      <c r="K847" s="222"/>
      <c r="L847" s="222"/>
      <c r="M847" s="222"/>
      <c r="N847" s="222"/>
      <c r="O847" s="222"/>
      <c r="P847" s="222"/>
      <c r="Q847" s="222"/>
      <c r="R847" s="222"/>
      <c r="S847" s="222"/>
      <c r="T847" s="222"/>
      <c r="U847" s="222"/>
      <c r="V847" s="222"/>
      <c r="W847" s="222"/>
      <c r="X847" s="222"/>
      <c r="Y847" s="222"/>
      <c r="Z847" s="222"/>
      <c r="AA847" s="222"/>
      <c r="AB847" s="222"/>
      <c r="AG847" s="222"/>
    </row>
    <row r="848" customFormat="false" ht="13.2" hidden="false" customHeight="false" outlineLevel="0" collapsed="false">
      <c r="B848" s="222"/>
      <c r="C848" s="222"/>
      <c r="D848" s="222"/>
      <c r="E848" s="222"/>
      <c r="F848" s="222"/>
      <c r="G848" s="222"/>
      <c r="H848" s="222"/>
      <c r="I848" s="222"/>
      <c r="J848" s="222"/>
      <c r="K848" s="222"/>
      <c r="L848" s="222"/>
      <c r="M848" s="222"/>
      <c r="N848" s="222"/>
      <c r="O848" s="222"/>
      <c r="P848" s="222"/>
      <c r="Q848" s="222"/>
      <c r="R848" s="222"/>
      <c r="S848" s="222"/>
      <c r="T848" s="222"/>
      <c r="U848" s="222"/>
      <c r="V848" s="222"/>
      <c r="W848" s="222"/>
      <c r="X848" s="222"/>
      <c r="Y848" s="222"/>
      <c r="Z848" s="222"/>
      <c r="AA848" s="222"/>
      <c r="AB848" s="222"/>
      <c r="AG848" s="222"/>
    </row>
    <row r="849" customFormat="false" ht="13.2" hidden="false" customHeight="false" outlineLevel="0" collapsed="false">
      <c r="B849" s="222"/>
      <c r="C849" s="222"/>
      <c r="D849" s="222"/>
      <c r="E849" s="222"/>
      <c r="F849" s="222"/>
      <c r="G849" s="222"/>
      <c r="H849" s="222"/>
      <c r="I849" s="222"/>
      <c r="J849" s="222"/>
      <c r="K849" s="222"/>
      <c r="L849" s="222"/>
      <c r="M849" s="222"/>
      <c r="N849" s="222"/>
      <c r="O849" s="222"/>
      <c r="P849" s="222"/>
      <c r="Q849" s="222"/>
      <c r="R849" s="222"/>
      <c r="S849" s="222"/>
      <c r="T849" s="222"/>
      <c r="U849" s="222"/>
      <c r="V849" s="222"/>
      <c r="W849" s="222"/>
      <c r="X849" s="222"/>
      <c r="Y849" s="222"/>
      <c r="Z849" s="222"/>
      <c r="AA849" s="222"/>
      <c r="AB849" s="222"/>
      <c r="AG849" s="222"/>
    </row>
    <row r="850" customFormat="false" ht="13.2" hidden="false" customHeight="false" outlineLevel="0" collapsed="false">
      <c r="B850" s="222"/>
      <c r="C850" s="222"/>
      <c r="D850" s="222"/>
      <c r="E850" s="222"/>
      <c r="F850" s="222"/>
      <c r="G850" s="222"/>
      <c r="H850" s="222"/>
      <c r="I850" s="222"/>
      <c r="J850" s="222"/>
      <c r="K850" s="222"/>
      <c r="L850" s="222"/>
      <c r="M850" s="222"/>
      <c r="N850" s="222"/>
      <c r="O850" s="222"/>
      <c r="P850" s="222"/>
      <c r="Q850" s="222"/>
      <c r="R850" s="222"/>
      <c r="S850" s="222"/>
      <c r="T850" s="222"/>
      <c r="U850" s="222"/>
      <c r="V850" s="222"/>
      <c r="W850" s="222"/>
      <c r="X850" s="222"/>
      <c r="Y850" s="222"/>
      <c r="Z850" s="222"/>
      <c r="AA850" s="222"/>
      <c r="AB850" s="222"/>
      <c r="AG850" s="222"/>
    </row>
    <row r="851" customFormat="false" ht="13.2" hidden="false" customHeight="false" outlineLevel="0" collapsed="false">
      <c r="B851" s="222"/>
      <c r="C851" s="222"/>
      <c r="D851" s="222"/>
      <c r="E851" s="222"/>
      <c r="F851" s="222"/>
      <c r="G851" s="222"/>
      <c r="H851" s="222"/>
      <c r="I851" s="222"/>
      <c r="J851" s="222"/>
      <c r="K851" s="222"/>
      <c r="L851" s="222"/>
      <c r="M851" s="222"/>
      <c r="N851" s="222"/>
      <c r="O851" s="222"/>
      <c r="P851" s="222"/>
      <c r="Q851" s="222"/>
      <c r="R851" s="222"/>
      <c r="S851" s="222"/>
      <c r="T851" s="222"/>
      <c r="U851" s="222"/>
      <c r="V851" s="222"/>
      <c r="W851" s="222"/>
      <c r="X851" s="222"/>
      <c r="Y851" s="222"/>
      <c r="Z851" s="222"/>
      <c r="AA851" s="222"/>
      <c r="AB851" s="222"/>
      <c r="AG851" s="222"/>
    </row>
    <row r="852" customFormat="false" ht="13.2" hidden="false" customHeight="false" outlineLevel="0" collapsed="false">
      <c r="B852" s="222"/>
      <c r="C852" s="222"/>
      <c r="D852" s="222"/>
      <c r="E852" s="222"/>
      <c r="F852" s="222"/>
      <c r="G852" s="222"/>
      <c r="H852" s="222"/>
      <c r="I852" s="222"/>
      <c r="J852" s="222"/>
      <c r="K852" s="222"/>
      <c r="L852" s="222"/>
      <c r="M852" s="222"/>
      <c r="N852" s="222"/>
      <c r="O852" s="222"/>
      <c r="P852" s="222"/>
      <c r="Q852" s="222"/>
      <c r="R852" s="222"/>
      <c r="S852" s="222"/>
      <c r="T852" s="222"/>
      <c r="U852" s="222"/>
      <c r="V852" s="222"/>
      <c r="W852" s="222"/>
      <c r="X852" s="222"/>
      <c r="Y852" s="222"/>
      <c r="Z852" s="222"/>
      <c r="AA852" s="222"/>
      <c r="AB852" s="222"/>
      <c r="AG852" s="222"/>
    </row>
    <row r="853" customFormat="false" ht="13.2" hidden="false" customHeight="false" outlineLevel="0" collapsed="false">
      <c r="B853" s="222"/>
      <c r="C853" s="222"/>
      <c r="D853" s="222"/>
      <c r="E853" s="222"/>
      <c r="F853" s="222"/>
      <c r="G853" s="222"/>
      <c r="H853" s="222"/>
      <c r="I853" s="222"/>
      <c r="J853" s="222"/>
      <c r="K853" s="222"/>
      <c r="L853" s="222"/>
      <c r="M853" s="222"/>
      <c r="N853" s="222"/>
      <c r="O853" s="222"/>
      <c r="P853" s="222"/>
      <c r="Q853" s="222"/>
      <c r="R853" s="222"/>
      <c r="S853" s="222"/>
      <c r="T853" s="222"/>
      <c r="U853" s="222"/>
      <c r="V853" s="222"/>
      <c r="W853" s="222"/>
      <c r="X853" s="222"/>
      <c r="Y853" s="222"/>
      <c r="Z853" s="222"/>
      <c r="AA853" s="222"/>
      <c r="AB853" s="222"/>
      <c r="AG853" s="222"/>
    </row>
    <row r="854" customFormat="false" ht="13.2" hidden="false" customHeight="false" outlineLevel="0" collapsed="false">
      <c r="B854" s="222"/>
      <c r="C854" s="222"/>
      <c r="D854" s="222"/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  <c r="O854" s="222"/>
      <c r="P854" s="222"/>
      <c r="Q854" s="222"/>
      <c r="R854" s="222"/>
      <c r="S854" s="222"/>
      <c r="T854" s="222"/>
      <c r="U854" s="222"/>
      <c r="V854" s="222"/>
      <c r="W854" s="222"/>
      <c r="X854" s="222"/>
      <c r="Y854" s="222"/>
      <c r="Z854" s="222"/>
      <c r="AA854" s="222"/>
      <c r="AB854" s="222"/>
      <c r="AG854" s="222"/>
    </row>
    <row r="855" customFormat="false" ht="13.2" hidden="false" customHeight="false" outlineLevel="0" collapsed="false">
      <c r="B855" s="222"/>
      <c r="C855" s="222"/>
      <c r="D855" s="222"/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  <c r="O855" s="222"/>
      <c r="P855" s="222"/>
      <c r="Q855" s="222"/>
      <c r="R855" s="222"/>
      <c r="S855" s="222"/>
      <c r="T855" s="222"/>
      <c r="U855" s="222"/>
      <c r="V855" s="222"/>
      <c r="W855" s="222"/>
      <c r="X855" s="222"/>
      <c r="Y855" s="222"/>
      <c r="Z855" s="222"/>
      <c r="AA855" s="222"/>
      <c r="AB855" s="222"/>
      <c r="AG855" s="222"/>
    </row>
    <row r="856" customFormat="false" ht="13.2" hidden="false" customHeight="false" outlineLevel="0" collapsed="false">
      <c r="B856" s="222"/>
      <c r="C856" s="222"/>
      <c r="D856" s="222"/>
      <c r="E856" s="222"/>
      <c r="F856" s="222"/>
      <c r="G856" s="222"/>
      <c r="H856" s="222"/>
      <c r="I856" s="222"/>
      <c r="J856" s="222"/>
      <c r="K856" s="222"/>
      <c r="L856" s="222"/>
      <c r="M856" s="222"/>
      <c r="N856" s="222"/>
      <c r="O856" s="222"/>
      <c r="P856" s="222"/>
      <c r="Q856" s="222"/>
      <c r="R856" s="222"/>
      <c r="S856" s="222"/>
      <c r="T856" s="222"/>
      <c r="U856" s="222"/>
      <c r="V856" s="222"/>
      <c r="W856" s="222"/>
      <c r="X856" s="222"/>
      <c r="Y856" s="222"/>
      <c r="Z856" s="222"/>
      <c r="AA856" s="222"/>
      <c r="AB856" s="222"/>
      <c r="AG856" s="222"/>
    </row>
    <row r="857" customFormat="false" ht="13.2" hidden="false" customHeight="false" outlineLevel="0" collapsed="false">
      <c r="B857" s="222"/>
      <c r="C857" s="222"/>
      <c r="D857" s="222"/>
      <c r="E857" s="222"/>
      <c r="F857" s="222"/>
      <c r="G857" s="222"/>
      <c r="H857" s="222"/>
      <c r="I857" s="222"/>
      <c r="J857" s="222"/>
      <c r="K857" s="222"/>
      <c r="L857" s="222"/>
      <c r="M857" s="222"/>
      <c r="N857" s="222"/>
      <c r="O857" s="222"/>
      <c r="P857" s="222"/>
      <c r="Q857" s="222"/>
      <c r="R857" s="222"/>
      <c r="S857" s="222"/>
      <c r="T857" s="222"/>
      <c r="U857" s="222"/>
      <c r="V857" s="222"/>
      <c r="W857" s="222"/>
      <c r="X857" s="222"/>
      <c r="Y857" s="222"/>
      <c r="Z857" s="222"/>
      <c r="AA857" s="222"/>
      <c r="AB857" s="222"/>
      <c r="AG857" s="222"/>
    </row>
    <row r="858" customFormat="false" ht="13.2" hidden="false" customHeight="false" outlineLevel="0" collapsed="false">
      <c r="B858" s="222"/>
      <c r="C858" s="222"/>
      <c r="D858" s="222"/>
      <c r="E858" s="222"/>
      <c r="F858" s="222"/>
      <c r="G858" s="222"/>
      <c r="H858" s="222"/>
      <c r="I858" s="222"/>
      <c r="J858" s="222"/>
      <c r="K858" s="222"/>
      <c r="L858" s="222"/>
      <c r="M858" s="222"/>
      <c r="N858" s="222"/>
      <c r="O858" s="222"/>
      <c r="P858" s="222"/>
      <c r="Q858" s="222"/>
      <c r="R858" s="222"/>
      <c r="S858" s="222"/>
      <c r="T858" s="222"/>
      <c r="U858" s="222"/>
      <c r="V858" s="222"/>
      <c r="W858" s="222"/>
      <c r="X858" s="222"/>
      <c r="Y858" s="222"/>
      <c r="Z858" s="222"/>
      <c r="AA858" s="222"/>
      <c r="AB858" s="222"/>
      <c r="AG858" s="222"/>
    </row>
    <row r="859" customFormat="false" ht="13.2" hidden="false" customHeight="false" outlineLevel="0" collapsed="false">
      <c r="B859" s="222"/>
      <c r="C859" s="222"/>
      <c r="D859" s="222"/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  <c r="O859" s="222"/>
      <c r="P859" s="222"/>
      <c r="Q859" s="222"/>
      <c r="R859" s="222"/>
      <c r="S859" s="222"/>
      <c r="T859" s="222"/>
      <c r="U859" s="222"/>
      <c r="V859" s="222"/>
      <c r="W859" s="222"/>
      <c r="X859" s="222"/>
      <c r="Y859" s="222"/>
      <c r="Z859" s="222"/>
      <c r="AA859" s="222"/>
      <c r="AB859" s="222"/>
      <c r="AG859" s="222"/>
    </row>
    <row r="860" customFormat="false" ht="13.2" hidden="false" customHeight="false" outlineLevel="0" collapsed="false">
      <c r="B860" s="222"/>
      <c r="C860" s="222"/>
      <c r="D860" s="222"/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  <c r="O860" s="222"/>
      <c r="P860" s="222"/>
      <c r="Q860" s="222"/>
      <c r="R860" s="222"/>
      <c r="S860" s="222"/>
      <c r="T860" s="222"/>
      <c r="U860" s="222"/>
      <c r="V860" s="222"/>
      <c r="W860" s="222"/>
      <c r="X860" s="222"/>
      <c r="Y860" s="222"/>
      <c r="Z860" s="222"/>
      <c r="AA860" s="222"/>
      <c r="AB860" s="222"/>
      <c r="AG860" s="222"/>
    </row>
    <row r="861" customFormat="false" ht="13.2" hidden="false" customHeight="false" outlineLevel="0" collapsed="false">
      <c r="B861" s="222"/>
      <c r="C861" s="222"/>
      <c r="D861" s="222"/>
      <c r="E861" s="222"/>
      <c r="F861" s="222"/>
      <c r="G861" s="222"/>
      <c r="H861" s="222"/>
      <c r="I861" s="222"/>
      <c r="J861" s="222"/>
      <c r="K861" s="222"/>
      <c r="L861" s="222"/>
      <c r="M861" s="222"/>
      <c r="N861" s="222"/>
      <c r="O861" s="222"/>
      <c r="P861" s="222"/>
      <c r="Q861" s="222"/>
      <c r="R861" s="222"/>
      <c r="S861" s="222"/>
      <c r="T861" s="222"/>
      <c r="U861" s="222"/>
      <c r="V861" s="222"/>
      <c r="W861" s="222"/>
      <c r="X861" s="222"/>
      <c r="Y861" s="222"/>
      <c r="Z861" s="222"/>
      <c r="AA861" s="222"/>
      <c r="AB861" s="222"/>
      <c r="AG861" s="222"/>
    </row>
    <row r="862" customFormat="false" ht="13.2" hidden="false" customHeight="false" outlineLevel="0" collapsed="false">
      <c r="B862" s="222"/>
      <c r="C862" s="222"/>
      <c r="D862" s="222"/>
      <c r="E862" s="222"/>
      <c r="F862" s="222"/>
      <c r="G862" s="222"/>
      <c r="H862" s="222"/>
      <c r="I862" s="222"/>
      <c r="J862" s="222"/>
      <c r="K862" s="222"/>
      <c r="L862" s="222"/>
      <c r="M862" s="222"/>
      <c r="N862" s="222"/>
      <c r="O862" s="222"/>
      <c r="P862" s="222"/>
      <c r="Q862" s="222"/>
      <c r="R862" s="222"/>
      <c r="S862" s="222"/>
      <c r="T862" s="222"/>
      <c r="U862" s="222"/>
      <c r="V862" s="222"/>
      <c r="W862" s="222"/>
      <c r="X862" s="222"/>
      <c r="Y862" s="222"/>
      <c r="Z862" s="222"/>
      <c r="AA862" s="222"/>
      <c r="AB862" s="222"/>
      <c r="AG862" s="222"/>
    </row>
    <row r="863" customFormat="false" ht="13.2" hidden="false" customHeight="false" outlineLevel="0" collapsed="false">
      <c r="B863" s="222"/>
      <c r="C863" s="222"/>
      <c r="D863" s="222"/>
      <c r="E863" s="222"/>
      <c r="F863" s="222"/>
      <c r="G863" s="222"/>
      <c r="H863" s="222"/>
      <c r="I863" s="222"/>
      <c r="J863" s="222"/>
      <c r="K863" s="222"/>
      <c r="L863" s="222"/>
      <c r="M863" s="222"/>
      <c r="N863" s="222"/>
      <c r="O863" s="222"/>
      <c r="P863" s="222"/>
      <c r="Q863" s="222"/>
      <c r="R863" s="222"/>
      <c r="S863" s="222"/>
      <c r="T863" s="222"/>
      <c r="U863" s="222"/>
      <c r="V863" s="222"/>
      <c r="W863" s="222"/>
      <c r="X863" s="222"/>
      <c r="Y863" s="222"/>
      <c r="Z863" s="222"/>
      <c r="AA863" s="222"/>
      <c r="AB863" s="222"/>
      <c r="AG863" s="222"/>
    </row>
    <row r="864" customFormat="false" ht="13.2" hidden="false" customHeight="false" outlineLevel="0" collapsed="false">
      <c r="B864" s="222"/>
      <c r="C864" s="222"/>
      <c r="D864" s="222"/>
      <c r="E864" s="222"/>
      <c r="F864" s="222"/>
      <c r="G864" s="222"/>
      <c r="H864" s="222"/>
      <c r="I864" s="222"/>
      <c r="J864" s="222"/>
      <c r="K864" s="222"/>
      <c r="L864" s="222"/>
      <c r="M864" s="222"/>
      <c r="N864" s="222"/>
      <c r="O864" s="222"/>
      <c r="P864" s="222"/>
      <c r="Q864" s="222"/>
      <c r="R864" s="222"/>
      <c r="S864" s="222"/>
      <c r="T864" s="222"/>
      <c r="U864" s="222"/>
      <c r="V864" s="222"/>
      <c r="W864" s="222"/>
      <c r="X864" s="222"/>
      <c r="Y864" s="222"/>
      <c r="Z864" s="222"/>
      <c r="AA864" s="222"/>
      <c r="AB864" s="222"/>
      <c r="AG864" s="222"/>
    </row>
    <row r="865" customFormat="false" ht="13.2" hidden="false" customHeight="false" outlineLevel="0" collapsed="false">
      <c r="B865" s="222"/>
      <c r="C865" s="222"/>
      <c r="D865" s="222"/>
      <c r="E865" s="222"/>
      <c r="F865" s="222"/>
      <c r="G865" s="222"/>
      <c r="H865" s="222"/>
      <c r="I865" s="222"/>
      <c r="J865" s="222"/>
      <c r="K865" s="222"/>
      <c r="L865" s="222"/>
      <c r="M865" s="222"/>
      <c r="N865" s="222"/>
      <c r="O865" s="222"/>
      <c r="P865" s="222"/>
      <c r="Q865" s="222"/>
      <c r="R865" s="222"/>
      <c r="S865" s="222"/>
      <c r="T865" s="222"/>
      <c r="U865" s="222"/>
      <c r="V865" s="222"/>
      <c r="W865" s="222"/>
      <c r="X865" s="222"/>
      <c r="Y865" s="222"/>
      <c r="Z865" s="222"/>
      <c r="AA865" s="222"/>
      <c r="AB865" s="222"/>
      <c r="AG865" s="222"/>
    </row>
    <row r="866" customFormat="false" ht="13.2" hidden="false" customHeight="false" outlineLevel="0" collapsed="false">
      <c r="B866" s="222"/>
      <c r="C866" s="222"/>
      <c r="D866" s="222"/>
      <c r="E866" s="222"/>
      <c r="F866" s="222"/>
      <c r="G866" s="222"/>
      <c r="H866" s="222"/>
      <c r="I866" s="222"/>
      <c r="J866" s="222"/>
      <c r="K866" s="222"/>
      <c r="L866" s="222"/>
      <c r="M866" s="222"/>
      <c r="N866" s="222"/>
      <c r="O866" s="222"/>
      <c r="P866" s="222"/>
      <c r="Q866" s="222"/>
      <c r="R866" s="222"/>
      <c r="S866" s="222"/>
      <c r="T866" s="222"/>
      <c r="U866" s="222"/>
      <c r="V866" s="222"/>
      <c r="W866" s="222"/>
      <c r="X866" s="222"/>
      <c r="Y866" s="222"/>
      <c r="Z866" s="222"/>
      <c r="AA866" s="222"/>
      <c r="AB866" s="222"/>
      <c r="AG866" s="222"/>
    </row>
    <row r="867" customFormat="false" ht="13.2" hidden="false" customHeight="false" outlineLevel="0" collapsed="false">
      <c r="B867" s="222"/>
      <c r="C867" s="222"/>
      <c r="D867" s="222"/>
      <c r="E867" s="222"/>
      <c r="F867" s="222"/>
      <c r="G867" s="222"/>
      <c r="H867" s="222"/>
      <c r="I867" s="222"/>
      <c r="J867" s="222"/>
      <c r="K867" s="222"/>
      <c r="L867" s="222"/>
      <c r="M867" s="222"/>
      <c r="N867" s="222"/>
      <c r="O867" s="222"/>
      <c r="P867" s="222"/>
      <c r="Q867" s="222"/>
      <c r="R867" s="222"/>
      <c r="S867" s="222"/>
      <c r="T867" s="222"/>
      <c r="U867" s="222"/>
      <c r="V867" s="222"/>
      <c r="W867" s="222"/>
      <c r="X867" s="222"/>
      <c r="Y867" s="222"/>
      <c r="Z867" s="222"/>
      <c r="AA867" s="222"/>
      <c r="AB867" s="222"/>
      <c r="AG867" s="222"/>
    </row>
    <row r="868" customFormat="false" ht="13.2" hidden="false" customHeight="false" outlineLevel="0" collapsed="false">
      <c r="B868" s="222"/>
      <c r="C868" s="222"/>
      <c r="D868" s="222"/>
      <c r="E868" s="222"/>
      <c r="F868" s="222"/>
      <c r="G868" s="222"/>
      <c r="H868" s="222"/>
      <c r="I868" s="222"/>
      <c r="J868" s="222"/>
      <c r="K868" s="222"/>
      <c r="L868" s="222"/>
      <c r="M868" s="222"/>
      <c r="N868" s="222"/>
      <c r="O868" s="222"/>
      <c r="P868" s="222"/>
      <c r="Q868" s="222"/>
      <c r="R868" s="222"/>
      <c r="S868" s="222"/>
      <c r="T868" s="222"/>
      <c r="U868" s="222"/>
      <c r="V868" s="222"/>
      <c r="W868" s="222"/>
      <c r="X868" s="222"/>
      <c r="Y868" s="222"/>
      <c r="Z868" s="222"/>
      <c r="AA868" s="222"/>
      <c r="AB868" s="222"/>
      <c r="AG868" s="222"/>
    </row>
    <row r="869" customFormat="false" ht="13.2" hidden="false" customHeight="false" outlineLevel="0" collapsed="false">
      <c r="B869" s="222"/>
      <c r="C869" s="222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  <c r="O869" s="222"/>
      <c r="P869" s="222"/>
      <c r="Q869" s="222"/>
      <c r="R869" s="222"/>
      <c r="S869" s="222"/>
      <c r="T869" s="222"/>
      <c r="U869" s="222"/>
      <c r="V869" s="222"/>
      <c r="W869" s="222"/>
      <c r="X869" s="222"/>
      <c r="Y869" s="222"/>
      <c r="Z869" s="222"/>
      <c r="AA869" s="222"/>
      <c r="AB869" s="222"/>
      <c r="AG869" s="222"/>
    </row>
    <row r="870" customFormat="false" ht="13.2" hidden="false" customHeight="false" outlineLevel="0" collapsed="false">
      <c r="B870" s="222"/>
      <c r="C870" s="222"/>
      <c r="D870" s="222"/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  <c r="O870" s="222"/>
      <c r="P870" s="222"/>
      <c r="Q870" s="222"/>
      <c r="R870" s="222"/>
      <c r="S870" s="222"/>
      <c r="T870" s="222"/>
      <c r="U870" s="222"/>
      <c r="V870" s="222"/>
      <c r="W870" s="222"/>
      <c r="X870" s="222"/>
      <c r="Y870" s="222"/>
      <c r="Z870" s="222"/>
      <c r="AA870" s="222"/>
      <c r="AB870" s="222"/>
      <c r="AG870" s="222"/>
    </row>
    <row r="871" customFormat="false" ht="13.2" hidden="false" customHeight="false" outlineLevel="0" collapsed="false">
      <c r="B871" s="222"/>
      <c r="C871" s="222"/>
      <c r="D871" s="222"/>
      <c r="E871" s="222"/>
      <c r="F871" s="222"/>
      <c r="G871" s="222"/>
      <c r="H871" s="222"/>
      <c r="I871" s="222"/>
      <c r="J871" s="222"/>
      <c r="K871" s="222"/>
      <c r="L871" s="222"/>
      <c r="M871" s="222"/>
      <c r="N871" s="222"/>
      <c r="O871" s="222"/>
      <c r="P871" s="222"/>
      <c r="Q871" s="222"/>
      <c r="R871" s="222"/>
      <c r="S871" s="222"/>
      <c r="T871" s="222"/>
      <c r="U871" s="222"/>
      <c r="V871" s="222"/>
      <c r="W871" s="222"/>
      <c r="X871" s="222"/>
      <c r="Y871" s="222"/>
      <c r="Z871" s="222"/>
      <c r="AA871" s="222"/>
      <c r="AB871" s="222"/>
      <c r="AG871" s="222"/>
    </row>
    <row r="872" customFormat="false" ht="13.2" hidden="false" customHeight="false" outlineLevel="0" collapsed="false">
      <c r="B872" s="222"/>
      <c r="C872" s="222"/>
      <c r="D872" s="222"/>
      <c r="E872" s="222"/>
      <c r="F872" s="222"/>
      <c r="G872" s="222"/>
      <c r="H872" s="222"/>
      <c r="I872" s="222"/>
      <c r="J872" s="222"/>
      <c r="K872" s="222"/>
      <c r="L872" s="222"/>
      <c r="M872" s="222"/>
      <c r="N872" s="222"/>
      <c r="O872" s="222"/>
      <c r="P872" s="222"/>
      <c r="Q872" s="222"/>
      <c r="R872" s="222"/>
      <c r="S872" s="222"/>
      <c r="T872" s="222"/>
      <c r="U872" s="222"/>
      <c r="V872" s="222"/>
      <c r="W872" s="222"/>
      <c r="X872" s="222"/>
      <c r="Y872" s="222"/>
      <c r="Z872" s="222"/>
      <c r="AA872" s="222"/>
      <c r="AB872" s="222"/>
      <c r="AG872" s="222"/>
    </row>
    <row r="873" customFormat="false" ht="13.2" hidden="false" customHeight="false" outlineLevel="0" collapsed="false">
      <c r="B873" s="222"/>
      <c r="C873" s="222"/>
      <c r="D873" s="222"/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  <c r="O873" s="222"/>
      <c r="P873" s="222"/>
      <c r="Q873" s="222"/>
      <c r="R873" s="222"/>
      <c r="S873" s="222"/>
      <c r="T873" s="222"/>
      <c r="U873" s="222"/>
      <c r="V873" s="222"/>
      <c r="W873" s="222"/>
      <c r="X873" s="222"/>
      <c r="Y873" s="222"/>
      <c r="Z873" s="222"/>
      <c r="AA873" s="222"/>
      <c r="AB873" s="222"/>
      <c r="AG873" s="222"/>
    </row>
    <row r="874" customFormat="false" ht="13.2" hidden="false" customHeight="false" outlineLevel="0" collapsed="false">
      <c r="B874" s="222"/>
      <c r="C874" s="222"/>
      <c r="D874" s="222"/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  <c r="O874" s="222"/>
      <c r="P874" s="222"/>
      <c r="Q874" s="222"/>
      <c r="R874" s="222"/>
      <c r="S874" s="222"/>
      <c r="T874" s="222"/>
      <c r="U874" s="222"/>
      <c r="V874" s="222"/>
      <c r="W874" s="222"/>
      <c r="X874" s="222"/>
      <c r="Y874" s="222"/>
      <c r="Z874" s="222"/>
      <c r="AA874" s="222"/>
      <c r="AB874" s="222"/>
      <c r="AG874" s="222"/>
    </row>
    <row r="875" customFormat="false" ht="13.2" hidden="false" customHeight="false" outlineLevel="0" collapsed="false">
      <c r="B875" s="222"/>
      <c r="C875" s="222"/>
      <c r="D875" s="222"/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  <c r="O875" s="222"/>
      <c r="P875" s="222"/>
      <c r="Q875" s="222"/>
      <c r="R875" s="222"/>
      <c r="S875" s="222"/>
      <c r="T875" s="222"/>
      <c r="U875" s="222"/>
      <c r="V875" s="222"/>
      <c r="W875" s="222"/>
      <c r="X875" s="222"/>
      <c r="Y875" s="222"/>
      <c r="Z875" s="222"/>
      <c r="AA875" s="222"/>
      <c r="AB875" s="222"/>
      <c r="AG875" s="222"/>
    </row>
    <row r="876" customFormat="false" ht="13.2" hidden="false" customHeight="false" outlineLevel="0" collapsed="false">
      <c r="B876" s="222"/>
      <c r="C876" s="222"/>
      <c r="D876" s="222"/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  <c r="O876" s="222"/>
      <c r="P876" s="222"/>
      <c r="Q876" s="222"/>
      <c r="R876" s="222"/>
      <c r="S876" s="222"/>
      <c r="T876" s="222"/>
      <c r="U876" s="222"/>
      <c r="V876" s="222"/>
      <c r="W876" s="222"/>
      <c r="X876" s="222"/>
      <c r="Y876" s="222"/>
      <c r="Z876" s="222"/>
      <c r="AA876" s="222"/>
      <c r="AB876" s="222"/>
      <c r="AG876" s="222"/>
    </row>
    <row r="877" customFormat="false" ht="13.2" hidden="false" customHeight="false" outlineLevel="0" collapsed="false">
      <c r="B877" s="222"/>
      <c r="C877" s="222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  <c r="O877" s="222"/>
      <c r="P877" s="222"/>
      <c r="Q877" s="222"/>
      <c r="R877" s="222"/>
      <c r="S877" s="222"/>
      <c r="T877" s="222"/>
      <c r="U877" s="222"/>
      <c r="V877" s="222"/>
      <c r="W877" s="222"/>
      <c r="X877" s="222"/>
      <c r="Y877" s="222"/>
      <c r="Z877" s="222"/>
      <c r="AA877" s="222"/>
      <c r="AB877" s="222"/>
      <c r="AG877" s="222"/>
    </row>
    <row r="878" customFormat="false" ht="13.2" hidden="false" customHeight="false" outlineLevel="0" collapsed="false">
      <c r="B878" s="222"/>
      <c r="C878" s="222"/>
      <c r="D878" s="222"/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  <c r="O878" s="222"/>
      <c r="P878" s="222"/>
      <c r="Q878" s="222"/>
      <c r="R878" s="222"/>
      <c r="S878" s="222"/>
      <c r="T878" s="222"/>
      <c r="U878" s="222"/>
      <c r="V878" s="222"/>
      <c r="W878" s="222"/>
      <c r="X878" s="222"/>
      <c r="Y878" s="222"/>
      <c r="Z878" s="222"/>
      <c r="AA878" s="222"/>
      <c r="AB878" s="222"/>
      <c r="AG878" s="222"/>
    </row>
    <row r="879" customFormat="false" ht="13.2" hidden="false" customHeight="false" outlineLevel="0" collapsed="false">
      <c r="B879" s="222"/>
      <c r="C879" s="222"/>
      <c r="D879" s="222"/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  <c r="O879" s="222"/>
      <c r="P879" s="222"/>
      <c r="Q879" s="222"/>
      <c r="R879" s="222"/>
      <c r="S879" s="222"/>
      <c r="T879" s="222"/>
      <c r="U879" s="222"/>
      <c r="V879" s="222"/>
      <c r="W879" s="222"/>
      <c r="X879" s="222"/>
      <c r="Y879" s="222"/>
      <c r="Z879" s="222"/>
      <c r="AA879" s="222"/>
      <c r="AB879" s="222"/>
      <c r="AG879" s="222"/>
    </row>
    <row r="880" customFormat="false" ht="13.2" hidden="false" customHeight="false" outlineLevel="0" collapsed="false">
      <c r="B880" s="222"/>
      <c r="C880" s="222"/>
      <c r="D880" s="222"/>
      <c r="E880" s="222"/>
      <c r="F880" s="222"/>
      <c r="G880" s="222"/>
      <c r="H880" s="222"/>
      <c r="I880" s="222"/>
      <c r="J880" s="222"/>
      <c r="K880" s="222"/>
      <c r="L880" s="222"/>
      <c r="M880" s="222"/>
      <c r="N880" s="222"/>
      <c r="O880" s="222"/>
      <c r="P880" s="222"/>
      <c r="Q880" s="222"/>
      <c r="R880" s="222"/>
      <c r="S880" s="222"/>
      <c r="T880" s="222"/>
      <c r="U880" s="222"/>
      <c r="V880" s="222"/>
      <c r="W880" s="222"/>
      <c r="X880" s="222"/>
      <c r="Y880" s="222"/>
      <c r="Z880" s="222"/>
      <c r="AA880" s="222"/>
      <c r="AB880" s="222"/>
      <c r="AG880" s="222"/>
    </row>
    <row r="881" customFormat="false" ht="13.2" hidden="false" customHeight="false" outlineLevel="0" collapsed="false">
      <c r="B881" s="222"/>
      <c r="C881" s="222"/>
      <c r="D881" s="222"/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  <c r="O881" s="222"/>
      <c r="P881" s="222"/>
      <c r="Q881" s="222"/>
      <c r="R881" s="222"/>
      <c r="S881" s="222"/>
      <c r="T881" s="222"/>
      <c r="U881" s="222"/>
      <c r="V881" s="222"/>
      <c r="W881" s="222"/>
      <c r="X881" s="222"/>
      <c r="Y881" s="222"/>
      <c r="Z881" s="222"/>
      <c r="AA881" s="222"/>
      <c r="AB881" s="222"/>
      <c r="AG881" s="222"/>
    </row>
    <row r="882" customFormat="false" ht="13.2" hidden="false" customHeight="false" outlineLevel="0" collapsed="false">
      <c r="B882" s="222"/>
      <c r="C882" s="222"/>
      <c r="D882" s="222"/>
      <c r="E882" s="222"/>
      <c r="F882" s="222"/>
      <c r="G882" s="222"/>
      <c r="H882" s="222"/>
      <c r="I882" s="222"/>
      <c r="J882" s="222"/>
      <c r="K882" s="222"/>
      <c r="L882" s="222"/>
      <c r="M882" s="222"/>
      <c r="N882" s="222"/>
      <c r="O882" s="222"/>
      <c r="P882" s="222"/>
      <c r="Q882" s="222"/>
      <c r="R882" s="222"/>
      <c r="S882" s="222"/>
      <c r="T882" s="222"/>
      <c r="U882" s="222"/>
      <c r="V882" s="222"/>
      <c r="W882" s="222"/>
      <c r="X882" s="222"/>
      <c r="Y882" s="222"/>
      <c r="Z882" s="222"/>
      <c r="AA882" s="222"/>
      <c r="AB882" s="222"/>
      <c r="AG882" s="222"/>
    </row>
    <row r="883" customFormat="false" ht="13.2" hidden="false" customHeight="false" outlineLevel="0" collapsed="false">
      <c r="B883" s="222"/>
      <c r="C883" s="222"/>
      <c r="D883" s="222"/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  <c r="O883" s="222"/>
      <c r="P883" s="222"/>
      <c r="Q883" s="222"/>
      <c r="R883" s="222"/>
      <c r="S883" s="222"/>
      <c r="T883" s="222"/>
      <c r="U883" s="222"/>
      <c r="V883" s="222"/>
      <c r="W883" s="222"/>
      <c r="X883" s="222"/>
      <c r="Y883" s="222"/>
      <c r="Z883" s="222"/>
      <c r="AA883" s="222"/>
      <c r="AB883" s="222"/>
      <c r="AG883" s="222"/>
    </row>
    <row r="884" customFormat="false" ht="13.2" hidden="false" customHeight="false" outlineLevel="0" collapsed="false">
      <c r="B884" s="222"/>
      <c r="C884" s="222"/>
      <c r="D884" s="222"/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  <c r="O884" s="222"/>
      <c r="P884" s="222"/>
      <c r="Q884" s="222"/>
      <c r="R884" s="222"/>
      <c r="S884" s="222"/>
      <c r="T884" s="222"/>
      <c r="U884" s="222"/>
      <c r="V884" s="222"/>
      <c r="W884" s="222"/>
      <c r="X884" s="222"/>
      <c r="Y884" s="222"/>
      <c r="Z884" s="222"/>
      <c r="AA884" s="222"/>
      <c r="AB884" s="222"/>
      <c r="AG884" s="222"/>
    </row>
    <row r="885" customFormat="false" ht="13.2" hidden="false" customHeight="false" outlineLevel="0" collapsed="false">
      <c r="B885" s="222"/>
      <c r="C885" s="222"/>
      <c r="D885" s="222"/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2"/>
      <c r="S885" s="222"/>
      <c r="T885" s="222"/>
      <c r="U885" s="222"/>
      <c r="V885" s="222"/>
      <c r="W885" s="222"/>
      <c r="X885" s="222"/>
      <c r="Y885" s="222"/>
      <c r="Z885" s="222"/>
      <c r="AA885" s="222"/>
      <c r="AB885" s="222"/>
      <c r="AG885" s="222"/>
    </row>
    <row r="886" customFormat="false" ht="13.2" hidden="false" customHeight="false" outlineLevel="0" collapsed="false">
      <c r="B886" s="222"/>
      <c r="C886" s="222"/>
      <c r="D886" s="222"/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  <c r="O886" s="222"/>
      <c r="P886" s="222"/>
      <c r="Q886" s="222"/>
      <c r="R886" s="222"/>
      <c r="S886" s="222"/>
      <c r="T886" s="222"/>
      <c r="U886" s="222"/>
      <c r="V886" s="222"/>
      <c r="W886" s="222"/>
      <c r="X886" s="222"/>
      <c r="Y886" s="222"/>
      <c r="Z886" s="222"/>
      <c r="AA886" s="222"/>
      <c r="AB886" s="222"/>
      <c r="AG886" s="222"/>
    </row>
    <row r="887" customFormat="false" ht="13.2" hidden="false" customHeight="false" outlineLevel="0" collapsed="false">
      <c r="B887" s="222"/>
      <c r="C887" s="222"/>
      <c r="D887" s="222"/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  <c r="O887" s="222"/>
      <c r="P887" s="222"/>
      <c r="Q887" s="222"/>
      <c r="R887" s="222"/>
      <c r="S887" s="222"/>
      <c r="T887" s="222"/>
      <c r="U887" s="222"/>
      <c r="V887" s="222"/>
      <c r="W887" s="222"/>
      <c r="X887" s="222"/>
      <c r="Y887" s="222"/>
      <c r="Z887" s="222"/>
      <c r="AA887" s="222"/>
      <c r="AB887" s="222"/>
      <c r="AG887" s="222"/>
    </row>
    <row r="888" customFormat="false" ht="13.2" hidden="false" customHeight="false" outlineLevel="0" collapsed="false">
      <c r="B888" s="222"/>
      <c r="C888" s="222"/>
      <c r="D888" s="222"/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  <c r="O888" s="222"/>
      <c r="P888" s="222"/>
      <c r="Q888" s="222"/>
      <c r="R888" s="222"/>
      <c r="S888" s="222"/>
      <c r="T888" s="222"/>
      <c r="U888" s="222"/>
      <c r="V888" s="222"/>
      <c r="W888" s="222"/>
      <c r="X888" s="222"/>
      <c r="Y888" s="222"/>
      <c r="Z888" s="222"/>
      <c r="AA888" s="222"/>
      <c r="AB888" s="222"/>
      <c r="AG888" s="222"/>
    </row>
    <row r="889" customFormat="false" ht="13.2" hidden="false" customHeight="false" outlineLevel="0" collapsed="false">
      <c r="B889" s="222"/>
      <c r="C889" s="222"/>
      <c r="D889" s="222"/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  <c r="O889" s="222"/>
      <c r="P889" s="222"/>
      <c r="Q889" s="222"/>
      <c r="R889" s="222"/>
      <c r="S889" s="222"/>
      <c r="T889" s="222"/>
      <c r="U889" s="222"/>
      <c r="V889" s="222"/>
      <c r="W889" s="222"/>
      <c r="X889" s="222"/>
      <c r="Y889" s="222"/>
      <c r="Z889" s="222"/>
      <c r="AA889" s="222"/>
      <c r="AB889" s="222"/>
      <c r="AG889" s="222"/>
    </row>
    <row r="890" customFormat="false" ht="13.2" hidden="false" customHeight="false" outlineLevel="0" collapsed="false">
      <c r="B890" s="222"/>
      <c r="C890" s="222"/>
      <c r="D890" s="222"/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  <c r="O890" s="222"/>
      <c r="P890" s="222"/>
      <c r="Q890" s="222"/>
      <c r="R890" s="222"/>
      <c r="S890" s="222"/>
      <c r="T890" s="222"/>
      <c r="U890" s="222"/>
      <c r="V890" s="222"/>
      <c r="W890" s="222"/>
      <c r="X890" s="222"/>
      <c r="Y890" s="222"/>
      <c r="Z890" s="222"/>
      <c r="AA890" s="222"/>
      <c r="AB890" s="222"/>
      <c r="AG890" s="222"/>
    </row>
    <row r="891" customFormat="false" ht="13.2" hidden="false" customHeight="false" outlineLevel="0" collapsed="false">
      <c r="B891" s="222"/>
      <c r="C891" s="222"/>
      <c r="D891" s="222"/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  <c r="O891" s="222"/>
      <c r="P891" s="222"/>
      <c r="Q891" s="222"/>
      <c r="R891" s="222"/>
      <c r="S891" s="222"/>
      <c r="T891" s="222"/>
      <c r="U891" s="222"/>
      <c r="V891" s="222"/>
      <c r="W891" s="222"/>
      <c r="X891" s="222"/>
      <c r="Y891" s="222"/>
      <c r="Z891" s="222"/>
      <c r="AA891" s="222"/>
      <c r="AB891" s="222"/>
      <c r="AG891" s="222"/>
    </row>
    <row r="892" customFormat="false" ht="13.2" hidden="false" customHeight="false" outlineLevel="0" collapsed="false">
      <c r="B892" s="222"/>
      <c r="C892" s="222"/>
      <c r="D892" s="222"/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  <c r="O892" s="222"/>
      <c r="P892" s="222"/>
      <c r="Q892" s="222"/>
      <c r="R892" s="222"/>
      <c r="S892" s="222"/>
      <c r="T892" s="222"/>
      <c r="U892" s="222"/>
      <c r="V892" s="222"/>
      <c r="W892" s="222"/>
      <c r="X892" s="222"/>
      <c r="Y892" s="222"/>
      <c r="Z892" s="222"/>
      <c r="AA892" s="222"/>
      <c r="AB892" s="222"/>
      <c r="AG892" s="222"/>
    </row>
    <row r="893" customFormat="false" ht="13.2" hidden="false" customHeight="false" outlineLevel="0" collapsed="false">
      <c r="B893" s="222"/>
      <c r="C893" s="222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  <c r="O893" s="222"/>
      <c r="P893" s="222"/>
      <c r="Q893" s="222"/>
      <c r="R893" s="222"/>
      <c r="S893" s="222"/>
      <c r="T893" s="222"/>
      <c r="U893" s="222"/>
      <c r="V893" s="222"/>
      <c r="W893" s="222"/>
      <c r="X893" s="222"/>
      <c r="Y893" s="222"/>
      <c r="Z893" s="222"/>
      <c r="AA893" s="222"/>
      <c r="AB893" s="222"/>
      <c r="AG893" s="222"/>
    </row>
    <row r="894" customFormat="false" ht="13.2" hidden="false" customHeight="false" outlineLevel="0" collapsed="false">
      <c r="B894" s="222"/>
      <c r="C894" s="222"/>
      <c r="D894" s="222"/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  <c r="O894" s="222"/>
      <c r="P894" s="222"/>
      <c r="Q894" s="222"/>
      <c r="R894" s="222"/>
      <c r="S894" s="222"/>
      <c r="T894" s="222"/>
      <c r="U894" s="222"/>
      <c r="V894" s="222"/>
      <c r="W894" s="222"/>
      <c r="X894" s="222"/>
      <c r="Y894" s="222"/>
      <c r="Z894" s="222"/>
      <c r="AA894" s="222"/>
      <c r="AB894" s="222"/>
      <c r="AG894" s="222"/>
    </row>
    <row r="895" customFormat="false" ht="13.2" hidden="false" customHeight="false" outlineLevel="0" collapsed="false">
      <c r="B895" s="222"/>
      <c r="C895" s="222"/>
      <c r="D895" s="222"/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  <c r="O895" s="222"/>
      <c r="P895" s="222"/>
      <c r="Q895" s="222"/>
      <c r="R895" s="222"/>
      <c r="S895" s="222"/>
      <c r="T895" s="222"/>
      <c r="U895" s="222"/>
      <c r="V895" s="222"/>
      <c r="W895" s="222"/>
      <c r="X895" s="222"/>
      <c r="Y895" s="222"/>
      <c r="Z895" s="222"/>
      <c r="AA895" s="222"/>
      <c r="AB895" s="222"/>
      <c r="AG895" s="222"/>
    </row>
    <row r="896" customFormat="false" ht="13.2" hidden="false" customHeight="false" outlineLevel="0" collapsed="false">
      <c r="B896" s="222"/>
      <c r="C896" s="222"/>
      <c r="D896" s="222"/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  <c r="O896" s="222"/>
      <c r="P896" s="222"/>
      <c r="Q896" s="222"/>
      <c r="R896" s="222"/>
      <c r="S896" s="222"/>
      <c r="T896" s="222"/>
      <c r="U896" s="222"/>
      <c r="V896" s="222"/>
      <c r="W896" s="222"/>
      <c r="X896" s="222"/>
      <c r="Y896" s="222"/>
      <c r="Z896" s="222"/>
      <c r="AA896" s="222"/>
      <c r="AB896" s="222"/>
      <c r="AG896" s="222"/>
    </row>
    <row r="897" customFormat="false" ht="13.2" hidden="false" customHeight="false" outlineLevel="0" collapsed="false">
      <c r="B897" s="222"/>
      <c r="C897" s="222"/>
      <c r="D897" s="222"/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  <c r="O897" s="222"/>
      <c r="P897" s="222"/>
      <c r="Q897" s="222"/>
      <c r="R897" s="222"/>
      <c r="S897" s="222"/>
      <c r="T897" s="222"/>
      <c r="U897" s="222"/>
      <c r="V897" s="222"/>
      <c r="W897" s="222"/>
      <c r="X897" s="222"/>
      <c r="Y897" s="222"/>
      <c r="Z897" s="222"/>
      <c r="AA897" s="222"/>
      <c r="AB897" s="222"/>
      <c r="AG897" s="222"/>
    </row>
    <row r="898" customFormat="false" ht="13.2" hidden="false" customHeight="false" outlineLevel="0" collapsed="false">
      <c r="B898" s="222"/>
      <c r="C898" s="222"/>
      <c r="D898" s="222"/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  <c r="O898" s="222"/>
      <c r="P898" s="222"/>
      <c r="Q898" s="222"/>
      <c r="R898" s="222"/>
      <c r="S898" s="222"/>
      <c r="T898" s="222"/>
      <c r="U898" s="222"/>
      <c r="V898" s="222"/>
      <c r="W898" s="222"/>
      <c r="X898" s="222"/>
      <c r="Y898" s="222"/>
      <c r="Z898" s="222"/>
      <c r="AA898" s="222"/>
      <c r="AB898" s="222"/>
      <c r="AG898" s="222"/>
    </row>
    <row r="899" customFormat="false" ht="13.2" hidden="false" customHeight="false" outlineLevel="0" collapsed="false">
      <c r="B899" s="222"/>
      <c r="C899" s="222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  <c r="O899" s="222"/>
      <c r="P899" s="222"/>
      <c r="Q899" s="222"/>
      <c r="R899" s="222"/>
      <c r="S899" s="222"/>
      <c r="T899" s="222"/>
      <c r="U899" s="222"/>
      <c r="V899" s="222"/>
      <c r="W899" s="222"/>
      <c r="X899" s="222"/>
      <c r="Y899" s="222"/>
      <c r="Z899" s="222"/>
      <c r="AA899" s="222"/>
      <c r="AB899" s="222"/>
      <c r="AG899" s="222"/>
    </row>
    <row r="900" customFormat="false" ht="13.2" hidden="false" customHeight="false" outlineLevel="0" collapsed="false">
      <c r="B900" s="222"/>
      <c r="C900" s="222"/>
      <c r="D900" s="222"/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  <c r="O900" s="222"/>
      <c r="P900" s="222"/>
      <c r="Q900" s="222"/>
      <c r="R900" s="222"/>
      <c r="S900" s="222"/>
      <c r="T900" s="222"/>
      <c r="U900" s="222"/>
      <c r="V900" s="222"/>
      <c r="W900" s="222"/>
      <c r="X900" s="222"/>
      <c r="Y900" s="222"/>
      <c r="Z900" s="222"/>
      <c r="AA900" s="222"/>
      <c r="AB900" s="222"/>
      <c r="AG900" s="222"/>
    </row>
    <row r="901" customFormat="false" ht="13.2" hidden="false" customHeight="false" outlineLevel="0" collapsed="false">
      <c r="B901" s="222"/>
      <c r="C901" s="222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  <c r="O901" s="222"/>
      <c r="P901" s="222"/>
      <c r="Q901" s="222"/>
      <c r="R901" s="222"/>
      <c r="S901" s="222"/>
      <c r="T901" s="222"/>
      <c r="U901" s="222"/>
      <c r="V901" s="222"/>
      <c r="W901" s="222"/>
      <c r="X901" s="222"/>
      <c r="Y901" s="222"/>
      <c r="Z901" s="222"/>
      <c r="AA901" s="222"/>
      <c r="AB901" s="222"/>
      <c r="AG901" s="222"/>
    </row>
    <row r="902" customFormat="false" ht="13.2" hidden="false" customHeight="false" outlineLevel="0" collapsed="false">
      <c r="B902" s="222"/>
      <c r="C902" s="222"/>
      <c r="D902" s="222"/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  <c r="O902" s="222"/>
      <c r="P902" s="222"/>
      <c r="Q902" s="222"/>
      <c r="R902" s="222"/>
      <c r="S902" s="222"/>
      <c r="T902" s="222"/>
      <c r="U902" s="222"/>
      <c r="V902" s="222"/>
      <c r="W902" s="222"/>
      <c r="X902" s="222"/>
      <c r="Y902" s="222"/>
      <c r="Z902" s="222"/>
      <c r="AA902" s="222"/>
      <c r="AB902" s="222"/>
      <c r="AG902" s="222"/>
    </row>
    <row r="903" customFormat="false" ht="13.2" hidden="false" customHeight="false" outlineLevel="0" collapsed="false">
      <c r="B903" s="222"/>
      <c r="C903" s="222"/>
      <c r="D903" s="222"/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  <c r="O903" s="222"/>
      <c r="P903" s="222"/>
      <c r="Q903" s="222"/>
      <c r="R903" s="222"/>
      <c r="S903" s="222"/>
      <c r="T903" s="222"/>
      <c r="U903" s="222"/>
      <c r="V903" s="222"/>
      <c r="W903" s="222"/>
      <c r="X903" s="222"/>
      <c r="Y903" s="222"/>
      <c r="Z903" s="222"/>
      <c r="AA903" s="222"/>
      <c r="AB903" s="222"/>
      <c r="AG903" s="222"/>
    </row>
    <row r="904" customFormat="false" ht="13.2" hidden="false" customHeight="false" outlineLevel="0" collapsed="false">
      <c r="B904" s="222"/>
      <c r="C904" s="222"/>
      <c r="D904" s="222"/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  <c r="O904" s="222"/>
      <c r="P904" s="222"/>
      <c r="Q904" s="222"/>
      <c r="R904" s="222"/>
      <c r="S904" s="222"/>
      <c r="T904" s="222"/>
      <c r="U904" s="222"/>
      <c r="V904" s="222"/>
      <c r="W904" s="222"/>
      <c r="X904" s="222"/>
      <c r="Y904" s="222"/>
      <c r="Z904" s="222"/>
      <c r="AA904" s="222"/>
      <c r="AB904" s="222"/>
      <c r="AG904" s="222"/>
    </row>
    <row r="905" customFormat="false" ht="13.2" hidden="false" customHeight="false" outlineLevel="0" collapsed="false">
      <c r="B905" s="222"/>
      <c r="C905" s="222"/>
      <c r="D905" s="222"/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  <c r="O905" s="222"/>
      <c r="P905" s="222"/>
      <c r="Q905" s="222"/>
      <c r="R905" s="222"/>
      <c r="S905" s="222"/>
      <c r="T905" s="222"/>
      <c r="U905" s="222"/>
      <c r="V905" s="222"/>
      <c r="W905" s="222"/>
      <c r="X905" s="222"/>
      <c r="Y905" s="222"/>
      <c r="Z905" s="222"/>
      <c r="AA905" s="222"/>
      <c r="AB905" s="222"/>
      <c r="AG905" s="222"/>
    </row>
    <row r="906" customFormat="false" ht="13.2" hidden="false" customHeight="false" outlineLevel="0" collapsed="false">
      <c r="B906" s="222"/>
      <c r="C906" s="222"/>
      <c r="D906" s="222"/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  <c r="O906" s="222"/>
      <c r="P906" s="222"/>
      <c r="Q906" s="222"/>
      <c r="R906" s="222"/>
      <c r="S906" s="222"/>
      <c r="T906" s="222"/>
      <c r="U906" s="222"/>
      <c r="V906" s="222"/>
      <c r="W906" s="222"/>
      <c r="X906" s="222"/>
      <c r="Y906" s="222"/>
      <c r="Z906" s="222"/>
      <c r="AA906" s="222"/>
      <c r="AB906" s="222"/>
      <c r="AG906" s="222"/>
    </row>
    <row r="907" customFormat="false" ht="13.2" hidden="false" customHeight="false" outlineLevel="0" collapsed="false">
      <c r="B907" s="222"/>
      <c r="C907" s="222"/>
      <c r="D907" s="222"/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  <c r="O907" s="222"/>
      <c r="P907" s="222"/>
      <c r="Q907" s="222"/>
      <c r="R907" s="222"/>
      <c r="S907" s="222"/>
      <c r="T907" s="222"/>
      <c r="U907" s="222"/>
      <c r="V907" s="222"/>
      <c r="W907" s="222"/>
      <c r="X907" s="222"/>
      <c r="Y907" s="222"/>
      <c r="Z907" s="222"/>
      <c r="AA907" s="222"/>
      <c r="AB907" s="222"/>
      <c r="AG907" s="222"/>
    </row>
    <row r="908" customFormat="false" ht="13.2" hidden="false" customHeight="false" outlineLevel="0" collapsed="false">
      <c r="B908" s="222"/>
      <c r="C908" s="222"/>
      <c r="D908" s="222"/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  <c r="O908" s="222"/>
      <c r="P908" s="222"/>
      <c r="Q908" s="222"/>
      <c r="R908" s="222"/>
      <c r="S908" s="222"/>
      <c r="T908" s="222"/>
      <c r="U908" s="222"/>
      <c r="V908" s="222"/>
      <c r="W908" s="222"/>
      <c r="X908" s="222"/>
      <c r="Y908" s="222"/>
      <c r="Z908" s="222"/>
      <c r="AA908" s="222"/>
      <c r="AB908" s="222"/>
      <c r="AG908" s="222"/>
    </row>
    <row r="909" customFormat="false" ht="13.2" hidden="false" customHeight="false" outlineLevel="0" collapsed="false">
      <c r="B909" s="222"/>
      <c r="C909" s="222"/>
      <c r="D909" s="222"/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  <c r="O909" s="222"/>
      <c r="P909" s="222"/>
      <c r="Q909" s="222"/>
      <c r="R909" s="222"/>
      <c r="S909" s="222"/>
      <c r="T909" s="222"/>
      <c r="U909" s="222"/>
      <c r="V909" s="222"/>
      <c r="W909" s="222"/>
      <c r="X909" s="222"/>
      <c r="Y909" s="222"/>
      <c r="Z909" s="222"/>
      <c r="AA909" s="222"/>
      <c r="AB909" s="222"/>
      <c r="AG909" s="222"/>
    </row>
    <row r="910" customFormat="false" ht="13.2" hidden="false" customHeight="false" outlineLevel="0" collapsed="false">
      <c r="B910" s="222"/>
      <c r="C910" s="222"/>
      <c r="D910" s="222"/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  <c r="O910" s="222"/>
      <c r="P910" s="222"/>
      <c r="Q910" s="222"/>
      <c r="R910" s="222"/>
      <c r="S910" s="222"/>
      <c r="T910" s="222"/>
      <c r="U910" s="222"/>
      <c r="V910" s="222"/>
      <c r="W910" s="222"/>
      <c r="X910" s="222"/>
      <c r="Y910" s="222"/>
      <c r="Z910" s="222"/>
      <c r="AA910" s="222"/>
      <c r="AB910" s="222"/>
      <c r="AG910" s="222"/>
    </row>
    <row r="911" customFormat="false" ht="13.2" hidden="false" customHeight="false" outlineLevel="0" collapsed="false">
      <c r="B911" s="222"/>
      <c r="C911" s="222"/>
      <c r="D911" s="222"/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  <c r="O911" s="222"/>
      <c r="P911" s="222"/>
      <c r="Q911" s="222"/>
      <c r="R911" s="222"/>
      <c r="S911" s="222"/>
      <c r="T911" s="222"/>
      <c r="U911" s="222"/>
      <c r="V911" s="222"/>
      <c r="W911" s="222"/>
      <c r="X911" s="222"/>
      <c r="Y911" s="222"/>
      <c r="Z911" s="222"/>
      <c r="AA911" s="222"/>
      <c r="AB911" s="222"/>
      <c r="AG911" s="222"/>
    </row>
    <row r="912" customFormat="false" ht="13.2" hidden="false" customHeight="false" outlineLevel="0" collapsed="false">
      <c r="B912" s="222"/>
      <c r="C912" s="222"/>
      <c r="D912" s="222"/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  <c r="O912" s="222"/>
      <c r="P912" s="222"/>
      <c r="Q912" s="222"/>
      <c r="R912" s="222"/>
      <c r="S912" s="222"/>
      <c r="T912" s="222"/>
      <c r="U912" s="222"/>
      <c r="V912" s="222"/>
      <c r="W912" s="222"/>
      <c r="X912" s="222"/>
      <c r="Y912" s="222"/>
      <c r="Z912" s="222"/>
      <c r="AA912" s="222"/>
      <c r="AB912" s="222"/>
      <c r="AG912" s="222"/>
    </row>
    <row r="913" customFormat="false" ht="13.2" hidden="false" customHeight="false" outlineLevel="0" collapsed="false">
      <c r="B913" s="222"/>
      <c r="C913" s="222"/>
      <c r="D913" s="222"/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  <c r="O913" s="222"/>
      <c r="P913" s="222"/>
      <c r="Q913" s="222"/>
      <c r="R913" s="222"/>
      <c r="S913" s="222"/>
      <c r="T913" s="222"/>
      <c r="U913" s="222"/>
      <c r="V913" s="222"/>
      <c r="W913" s="222"/>
      <c r="X913" s="222"/>
      <c r="Y913" s="222"/>
      <c r="Z913" s="222"/>
      <c r="AA913" s="222"/>
      <c r="AB913" s="222"/>
      <c r="AG913" s="222"/>
    </row>
    <row r="914" customFormat="false" ht="13.2" hidden="false" customHeight="false" outlineLevel="0" collapsed="false">
      <c r="B914" s="222"/>
      <c r="C914" s="222"/>
      <c r="D914" s="222"/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  <c r="O914" s="222"/>
      <c r="P914" s="222"/>
      <c r="Q914" s="222"/>
      <c r="R914" s="222"/>
      <c r="S914" s="222"/>
      <c r="T914" s="222"/>
      <c r="U914" s="222"/>
      <c r="V914" s="222"/>
      <c r="W914" s="222"/>
      <c r="X914" s="222"/>
      <c r="Y914" s="222"/>
      <c r="Z914" s="222"/>
      <c r="AA914" s="222"/>
      <c r="AB914" s="222"/>
      <c r="AG914" s="222"/>
    </row>
    <row r="915" customFormat="false" ht="13.2" hidden="false" customHeight="false" outlineLevel="0" collapsed="false">
      <c r="B915" s="222"/>
      <c r="C915" s="222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  <c r="O915" s="222"/>
      <c r="P915" s="222"/>
      <c r="Q915" s="222"/>
      <c r="R915" s="222"/>
      <c r="S915" s="222"/>
      <c r="T915" s="222"/>
      <c r="U915" s="222"/>
      <c r="V915" s="222"/>
      <c r="W915" s="222"/>
      <c r="X915" s="222"/>
      <c r="Y915" s="222"/>
      <c r="Z915" s="222"/>
      <c r="AA915" s="222"/>
      <c r="AB915" s="222"/>
      <c r="AG915" s="222"/>
    </row>
    <row r="916" customFormat="false" ht="13.2" hidden="false" customHeight="false" outlineLevel="0" collapsed="false">
      <c r="B916" s="222"/>
      <c r="C916" s="222"/>
      <c r="D916" s="222"/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  <c r="O916" s="222"/>
      <c r="P916" s="222"/>
      <c r="Q916" s="222"/>
      <c r="R916" s="222"/>
      <c r="S916" s="222"/>
      <c r="T916" s="222"/>
      <c r="U916" s="222"/>
      <c r="V916" s="222"/>
      <c r="W916" s="222"/>
      <c r="X916" s="222"/>
      <c r="Y916" s="222"/>
      <c r="Z916" s="222"/>
      <c r="AA916" s="222"/>
      <c r="AB916" s="222"/>
      <c r="AG916" s="222"/>
    </row>
    <row r="917" customFormat="false" ht="13.2" hidden="false" customHeight="false" outlineLevel="0" collapsed="false">
      <c r="B917" s="222"/>
      <c r="C917" s="222"/>
      <c r="D917" s="222"/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  <c r="O917" s="222"/>
      <c r="P917" s="222"/>
      <c r="Q917" s="222"/>
      <c r="R917" s="222"/>
      <c r="S917" s="222"/>
      <c r="T917" s="222"/>
      <c r="U917" s="222"/>
      <c r="V917" s="222"/>
      <c r="W917" s="222"/>
      <c r="X917" s="222"/>
      <c r="Y917" s="222"/>
      <c r="Z917" s="222"/>
      <c r="AA917" s="222"/>
      <c r="AB917" s="222"/>
      <c r="AG917" s="222"/>
    </row>
    <row r="918" customFormat="false" ht="13.2" hidden="false" customHeight="false" outlineLevel="0" collapsed="false">
      <c r="B918" s="222"/>
      <c r="C918" s="222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  <c r="O918" s="222"/>
      <c r="P918" s="222"/>
      <c r="Q918" s="222"/>
      <c r="R918" s="222"/>
      <c r="S918" s="222"/>
      <c r="T918" s="222"/>
      <c r="U918" s="222"/>
      <c r="V918" s="222"/>
      <c r="W918" s="222"/>
      <c r="X918" s="222"/>
      <c r="Y918" s="222"/>
      <c r="Z918" s="222"/>
      <c r="AA918" s="222"/>
      <c r="AB918" s="222"/>
      <c r="AG918" s="222"/>
    </row>
    <row r="919" customFormat="false" ht="13.2" hidden="false" customHeight="false" outlineLevel="0" collapsed="false">
      <c r="B919" s="222"/>
      <c r="C919" s="222"/>
      <c r="D919" s="222"/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  <c r="O919" s="222"/>
      <c r="P919" s="222"/>
      <c r="Q919" s="222"/>
      <c r="R919" s="222"/>
      <c r="S919" s="222"/>
      <c r="T919" s="222"/>
      <c r="U919" s="222"/>
      <c r="V919" s="222"/>
      <c r="W919" s="222"/>
      <c r="X919" s="222"/>
      <c r="Y919" s="222"/>
      <c r="Z919" s="222"/>
      <c r="AA919" s="222"/>
      <c r="AB919" s="222"/>
      <c r="AG919" s="222"/>
    </row>
    <row r="920" customFormat="false" ht="13.2" hidden="false" customHeight="false" outlineLevel="0" collapsed="false">
      <c r="B920" s="222"/>
      <c r="C920" s="222"/>
      <c r="D920" s="222"/>
      <c r="E920" s="222"/>
      <c r="F920" s="222"/>
      <c r="G920" s="222"/>
      <c r="H920" s="222"/>
      <c r="I920" s="222"/>
      <c r="J920" s="222"/>
      <c r="K920" s="222"/>
      <c r="L920" s="222"/>
      <c r="M920" s="222"/>
      <c r="N920" s="222"/>
      <c r="O920" s="222"/>
      <c r="P920" s="222"/>
      <c r="Q920" s="222"/>
      <c r="R920" s="222"/>
      <c r="S920" s="222"/>
      <c r="T920" s="222"/>
      <c r="U920" s="222"/>
      <c r="V920" s="222"/>
      <c r="W920" s="222"/>
      <c r="X920" s="222"/>
      <c r="Y920" s="222"/>
      <c r="Z920" s="222"/>
      <c r="AA920" s="222"/>
      <c r="AB920" s="222"/>
      <c r="AG920" s="222"/>
    </row>
    <row r="921" customFormat="false" ht="13.2" hidden="false" customHeight="false" outlineLevel="0" collapsed="false">
      <c r="B921" s="222"/>
      <c r="C921" s="222"/>
      <c r="D921" s="222"/>
      <c r="E921" s="222"/>
      <c r="F921" s="222"/>
      <c r="G921" s="222"/>
      <c r="H921" s="222"/>
      <c r="I921" s="222"/>
      <c r="J921" s="222"/>
      <c r="K921" s="222"/>
      <c r="L921" s="222"/>
      <c r="M921" s="222"/>
      <c r="N921" s="222"/>
      <c r="O921" s="222"/>
      <c r="P921" s="222"/>
      <c r="Q921" s="222"/>
      <c r="R921" s="222"/>
      <c r="S921" s="222"/>
      <c r="T921" s="222"/>
      <c r="U921" s="222"/>
      <c r="V921" s="222"/>
      <c r="W921" s="222"/>
      <c r="X921" s="222"/>
      <c r="Y921" s="222"/>
      <c r="Z921" s="222"/>
      <c r="AA921" s="222"/>
      <c r="AB921" s="222"/>
      <c r="AG921" s="222"/>
    </row>
    <row r="922" customFormat="false" ht="13.2" hidden="false" customHeight="false" outlineLevel="0" collapsed="false">
      <c r="B922" s="222"/>
      <c r="C922" s="222"/>
      <c r="D922" s="222"/>
      <c r="E922" s="222"/>
      <c r="F922" s="222"/>
      <c r="G922" s="222"/>
      <c r="H922" s="222"/>
      <c r="I922" s="222"/>
      <c r="J922" s="222"/>
      <c r="K922" s="222"/>
      <c r="L922" s="222"/>
      <c r="M922" s="222"/>
      <c r="N922" s="222"/>
      <c r="O922" s="222"/>
      <c r="P922" s="222"/>
      <c r="Q922" s="222"/>
      <c r="R922" s="222"/>
      <c r="S922" s="222"/>
      <c r="T922" s="222"/>
      <c r="U922" s="222"/>
      <c r="V922" s="222"/>
      <c r="W922" s="222"/>
      <c r="X922" s="222"/>
      <c r="Y922" s="222"/>
      <c r="Z922" s="222"/>
      <c r="AA922" s="222"/>
      <c r="AB922" s="222"/>
      <c r="AG922" s="222"/>
    </row>
    <row r="923" customFormat="false" ht="13.2" hidden="false" customHeight="false" outlineLevel="0" collapsed="false">
      <c r="B923" s="222"/>
      <c r="C923" s="222"/>
      <c r="D923" s="222"/>
      <c r="E923" s="222"/>
      <c r="F923" s="222"/>
      <c r="G923" s="222"/>
      <c r="H923" s="222"/>
      <c r="I923" s="222"/>
      <c r="J923" s="222"/>
      <c r="K923" s="222"/>
      <c r="L923" s="222"/>
      <c r="M923" s="222"/>
      <c r="N923" s="222"/>
      <c r="O923" s="222"/>
      <c r="P923" s="222"/>
      <c r="Q923" s="222"/>
      <c r="R923" s="222"/>
      <c r="S923" s="222"/>
      <c r="T923" s="222"/>
      <c r="U923" s="222"/>
      <c r="V923" s="222"/>
      <c r="W923" s="222"/>
      <c r="X923" s="222"/>
      <c r="Y923" s="222"/>
      <c r="Z923" s="222"/>
      <c r="AA923" s="222"/>
      <c r="AB923" s="222"/>
      <c r="AG923" s="222"/>
    </row>
    <row r="924" customFormat="false" ht="13.2" hidden="false" customHeight="false" outlineLevel="0" collapsed="false">
      <c r="B924" s="222"/>
      <c r="C924" s="222"/>
      <c r="D924" s="222"/>
      <c r="E924" s="222"/>
      <c r="F924" s="222"/>
      <c r="G924" s="222"/>
      <c r="H924" s="222"/>
      <c r="I924" s="222"/>
      <c r="J924" s="222"/>
      <c r="K924" s="222"/>
      <c r="L924" s="222"/>
      <c r="M924" s="222"/>
      <c r="N924" s="222"/>
      <c r="O924" s="222"/>
      <c r="P924" s="222"/>
      <c r="Q924" s="222"/>
      <c r="R924" s="222"/>
      <c r="S924" s="222"/>
      <c r="T924" s="222"/>
      <c r="U924" s="222"/>
      <c r="V924" s="222"/>
      <c r="W924" s="222"/>
      <c r="X924" s="222"/>
      <c r="Y924" s="222"/>
      <c r="Z924" s="222"/>
      <c r="AA924" s="222"/>
      <c r="AB924" s="222"/>
      <c r="AG924" s="222"/>
    </row>
    <row r="925" customFormat="false" ht="13.2" hidden="false" customHeight="false" outlineLevel="0" collapsed="false">
      <c r="B925" s="222"/>
      <c r="C925" s="222"/>
      <c r="D925" s="222"/>
      <c r="E925" s="222"/>
      <c r="F925" s="222"/>
      <c r="G925" s="222"/>
      <c r="H925" s="222"/>
      <c r="I925" s="222"/>
      <c r="J925" s="222"/>
      <c r="K925" s="222"/>
      <c r="L925" s="222"/>
      <c r="M925" s="222"/>
      <c r="N925" s="222"/>
      <c r="O925" s="222"/>
      <c r="P925" s="222"/>
      <c r="Q925" s="222"/>
      <c r="R925" s="222"/>
      <c r="S925" s="222"/>
      <c r="T925" s="222"/>
      <c r="U925" s="222"/>
      <c r="V925" s="222"/>
      <c r="W925" s="222"/>
      <c r="X925" s="222"/>
      <c r="Y925" s="222"/>
      <c r="Z925" s="222"/>
      <c r="AA925" s="222"/>
      <c r="AB925" s="222"/>
      <c r="AG925" s="222"/>
    </row>
    <row r="926" customFormat="false" ht="13.2" hidden="false" customHeight="false" outlineLevel="0" collapsed="false">
      <c r="B926" s="222"/>
      <c r="C926" s="222"/>
      <c r="D926" s="222"/>
      <c r="E926" s="222"/>
      <c r="F926" s="222"/>
      <c r="G926" s="222"/>
      <c r="H926" s="222"/>
      <c r="I926" s="222"/>
      <c r="J926" s="222"/>
      <c r="K926" s="222"/>
      <c r="L926" s="222"/>
      <c r="M926" s="222"/>
      <c r="N926" s="222"/>
      <c r="O926" s="222"/>
      <c r="P926" s="222"/>
      <c r="Q926" s="222"/>
      <c r="R926" s="222"/>
      <c r="S926" s="222"/>
      <c r="T926" s="222"/>
      <c r="U926" s="222"/>
      <c r="V926" s="222"/>
      <c r="W926" s="222"/>
      <c r="X926" s="222"/>
      <c r="Y926" s="222"/>
      <c r="Z926" s="222"/>
      <c r="AA926" s="222"/>
      <c r="AB926" s="222"/>
      <c r="AG926" s="222"/>
    </row>
    <row r="927" customFormat="false" ht="13.2" hidden="false" customHeight="false" outlineLevel="0" collapsed="false">
      <c r="B927" s="222"/>
      <c r="C927" s="222"/>
      <c r="D927" s="222"/>
      <c r="E927" s="222"/>
      <c r="F927" s="222"/>
      <c r="G927" s="222"/>
      <c r="H927" s="222"/>
      <c r="I927" s="222"/>
      <c r="J927" s="222"/>
      <c r="K927" s="222"/>
      <c r="L927" s="222"/>
      <c r="M927" s="222"/>
      <c r="N927" s="222"/>
      <c r="O927" s="222"/>
      <c r="P927" s="222"/>
      <c r="Q927" s="222"/>
      <c r="R927" s="222"/>
      <c r="S927" s="222"/>
      <c r="T927" s="222"/>
      <c r="U927" s="222"/>
      <c r="V927" s="222"/>
      <c r="W927" s="222"/>
      <c r="X927" s="222"/>
      <c r="Y927" s="222"/>
      <c r="Z927" s="222"/>
      <c r="AA927" s="222"/>
      <c r="AB927" s="222"/>
      <c r="AG927" s="222"/>
    </row>
    <row r="928" customFormat="false" ht="13.2" hidden="false" customHeight="false" outlineLevel="0" collapsed="false">
      <c r="B928" s="222"/>
      <c r="C928" s="222"/>
      <c r="D928" s="222"/>
      <c r="E928" s="222"/>
      <c r="F928" s="222"/>
      <c r="G928" s="222"/>
      <c r="H928" s="222"/>
      <c r="I928" s="222"/>
      <c r="J928" s="222"/>
      <c r="K928" s="222"/>
      <c r="L928" s="222"/>
      <c r="M928" s="222"/>
      <c r="N928" s="222"/>
      <c r="O928" s="222"/>
      <c r="P928" s="222"/>
      <c r="Q928" s="222"/>
      <c r="R928" s="222"/>
      <c r="S928" s="222"/>
      <c r="T928" s="222"/>
      <c r="U928" s="222"/>
      <c r="V928" s="222"/>
      <c r="W928" s="222"/>
      <c r="X928" s="222"/>
      <c r="Y928" s="222"/>
      <c r="Z928" s="222"/>
      <c r="AA928" s="222"/>
      <c r="AB928" s="222"/>
      <c r="AG928" s="222"/>
    </row>
    <row r="929" customFormat="false" ht="13.2" hidden="false" customHeight="false" outlineLevel="0" collapsed="false">
      <c r="B929" s="222"/>
      <c r="C929" s="222"/>
      <c r="D929" s="222"/>
      <c r="E929" s="222"/>
      <c r="F929" s="222"/>
      <c r="G929" s="222"/>
      <c r="H929" s="222"/>
      <c r="I929" s="222"/>
      <c r="J929" s="222"/>
      <c r="K929" s="222"/>
      <c r="L929" s="222"/>
      <c r="M929" s="222"/>
      <c r="N929" s="222"/>
      <c r="O929" s="222"/>
      <c r="P929" s="222"/>
      <c r="Q929" s="222"/>
      <c r="R929" s="222"/>
      <c r="S929" s="222"/>
      <c r="T929" s="222"/>
      <c r="U929" s="222"/>
      <c r="V929" s="222"/>
      <c r="W929" s="222"/>
      <c r="X929" s="222"/>
      <c r="Y929" s="222"/>
      <c r="Z929" s="222"/>
      <c r="AA929" s="222"/>
      <c r="AB929" s="222"/>
      <c r="AG929" s="222"/>
    </row>
    <row r="930" customFormat="false" ht="13.2" hidden="false" customHeight="false" outlineLevel="0" collapsed="false">
      <c r="B930" s="222"/>
      <c r="C930" s="222"/>
      <c r="D930" s="222"/>
      <c r="E930" s="222"/>
      <c r="F930" s="222"/>
      <c r="G930" s="222"/>
      <c r="H930" s="222"/>
      <c r="I930" s="222"/>
      <c r="J930" s="222"/>
      <c r="K930" s="222"/>
      <c r="L930" s="222"/>
      <c r="M930" s="222"/>
      <c r="N930" s="222"/>
      <c r="O930" s="222"/>
      <c r="P930" s="222"/>
      <c r="Q930" s="222"/>
      <c r="R930" s="222"/>
      <c r="S930" s="222"/>
      <c r="T930" s="222"/>
      <c r="U930" s="222"/>
      <c r="V930" s="222"/>
      <c r="W930" s="222"/>
      <c r="X930" s="222"/>
      <c r="Y930" s="222"/>
      <c r="Z930" s="222"/>
      <c r="AA930" s="222"/>
      <c r="AB930" s="222"/>
      <c r="AG930" s="222"/>
    </row>
    <row r="931" customFormat="false" ht="13.2" hidden="false" customHeight="false" outlineLevel="0" collapsed="false">
      <c r="B931" s="222"/>
      <c r="C931" s="222"/>
      <c r="D931" s="222"/>
      <c r="E931" s="222"/>
      <c r="F931" s="222"/>
      <c r="G931" s="222"/>
      <c r="H931" s="222"/>
      <c r="I931" s="222"/>
      <c r="J931" s="222"/>
      <c r="K931" s="222"/>
      <c r="L931" s="222"/>
      <c r="M931" s="222"/>
      <c r="N931" s="222"/>
      <c r="O931" s="222"/>
      <c r="P931" s="222"/>
      <c r="Q931" s="222"/>
      <c r="R931" s="222"/>
      <c r="S931" s="222"/>
      <c r="T931" s="222"/>
      <c r="U931" s="222"/>
      <c r="V931" s="222"/>
      <c r="W931" s="222"/>
      <c r="X931" s="222"/>
      <c r="Y931" s="222"/>
      <c r="Z931" s="222"/>
      <c r="AA931" s="222"/>
      <c r="AB931" s="222"/>
      <c r="AG931" s="222"/>
    </row>
    <row r="932" customFormat="false" ht="13.2" hidden="false" customHeight="false" outlineLevel="0" collapsed="false">
      <c r="B932" s="222"/>
      <c r="C932" s="222"/>
      <c r="D932" s="222"/>
      <c r="E932" s="222"/>
      <c r="F932" s="222"/>
      <c r="G932" s="222"/>
      <c r="H932" s="222"/>
      <c r="I932" s="222"/>
      <c r="J932" s="222"/>
      <c r="K932" s="222"/>
      <c r="L932" s="222"/>
      <c r="M932" s="222"/>
      <c r="N932" s="222"/>
      <c r="O932" s="222"/>
      <c r="P932" s="222"/>
      <c r="Q932" s="222"/>
      <c r="R932" s="222"/>
      <c r="S932" s="222"/>
      <c r="T932" s="222"/>
      <c r="U932" s="222"/>
      <c r="V932" s="222"/>
      <c r="W932" s="222"/>
      <c r="X932" s="222"/>
      <c r="Y932" s="222"/>
      <c r="Z932" s="222"/>
      <c r="AA932" s="222"/>
      <c r="AB932" s="222"/>
      <c r="AG932" s="222"/>
    </row>
    <row r="933" customFormat="false" ht="13.2" hidden="false" customHeight="false" outlineLevel="0" collapsed="false">
      <c r="B933" s="222"/>
      <c r="C933" s="222"/>
      <c r="D933" s="222"/>
      <c r="E933" s="222"/>
      <c r="F933" s="222"/>
      <c r="G933" s="222"/>
      <c r="H933" s="222"/>
      <c r="I933" s="222"/>
      <c r="J933" s="222"/>
      <c r="K933" s="222"/>
      <c r="L933" s="222"/>
      <c r="M933" s="222"/>
      <c r="N933" s="222"/>
      <c r="O933" s="222"/>
      <c r="P933" s="222"/>
      <c r="Q933" s="222"/>
      <c r="R933" s="222"/>
      <c r="S933" s="222"/>
      <c r="T933" s="222"/>
      <c r="U933" s="222"/>
      <c r="V933" s="222"/>
      <c r="W933" s="222"/>
      <c r="X933" s="222"/>
      <c r="Y933" s="222"/>
      <c r="Z933" s="222"/>
      <c r="AA933" s="222"/>
      <c r="AB933" s="222"/>
      <c r="AG933" s="222"/>
    </row>
    <row r="934" customFormat="false" ht="13.2" hidden="false" customHeight="false" outlineLevel="0" collapsed="false">
      <c r="B934" s="222"/>
      <c r="C934" s="222"/>
      <c r="D934" s="222"/>
      <c r="E934" s="222"/>
      <c r="F934" s="222"/>
      <c r="G934" s="222"/>
      <c r="H934" s="222"/>
      <c r="I934" s="222"/>
      <c r="J934" s="222"/>
      <c r="K934" s="222"/>
      <c r="L934" s="222"/>
      <c r="M934" s="222"/>
      <c r="N934" s="222"/>
      <c r="O934" s="222"/>
      <c r="P934" s="222"/>
      <c r="Q934" s="222"/>
      <c r="R934" s="222"/>
      <c r="S934" s="222"/>
      <c r="T934" s="222"/>
      <c r="U934" s="222"/>
      <c r="V934" s="222"/>
      <c r="W934" s="222"/>
      <c r="X934" s="222"/>
      <c r="Y934" s="222"/>
      <c r="Z934" s="222"/>
      <c r="AA934" s="222"/>
      <c r="AB934" s="222"/>
      <c r="AG934" s="222"/>
    </row>
    <row r="935" customFormat="false" ht="13.2" hidden="false" customHeight="false" outlineLevel="0" collapsed="false">
      <c r="B935" s="222"/>
      <c r="C935" s="222"/>
      <c r="D935" s="222"/>
      <c r="E935" s="222"/>
      <c r="F935" s="222"/>
      <c r="G935" s="222"/>
      <c r="H935" s="222"/>
      <c r="I935" s="222"/>
      <c r="J935" s="222"/>
      <c r="K935" s="222"/>
      <c r="L935" s="222"/>
      <c r="M935" s="222"/>
      <c r="N935" s="222"/>
      <c r="O935" s="222"/>
      <c r="P935" s="222"/>
      <c r="Q935" s="222"/>
      <c r="R935" s="222"/>
      <c r="S935" s="222"/>
      <c r="T935" s="222"/>
      <c r="U935" s="222"/>
      <c r="V935" s="222"/>
      <c r="W935" s="222"/>
      <c r="X935" s="222"/>
      <c r="Y935" s="222"/>
      <c r="Z935" s="222"/>
      <c r="AA935" s="222"/>
      <c r="AB935" s="222"/>
      <c r="AG935" s="222"/>
    </row>
    <row r="936" customFormat="false" ht="13.2" hidden="false" customHeight="false" outlineLevel="0" collapsed="false">
      <c r="B936" s="222"/>
      <c r="C936" s="222"/>
      <c r="D936" s="222"/>
      <c r="E936" s="222"/>
      <c r="F936" s="222"/>
      <c r="G936" s="222"/>
      <c r="H936" s="222"/>
      <c r="I936" s="222"/>
      <c r="J936" s="222"/>
      <c r="K936" s="222"/>
      <c r="L936" s="222"/>
      <c r="M936" s="222"/>
      <c r="N936" s="222"/>
      <c r="O936" s="222"/>
      <c r="P936" s="222"/>
      <c r="Q936" s="222"/>
      <c r="R936" s="222"/>
      <c r="S936" s="222"/>
      <c r="T936" s="222"/>
      <c r="U936" s="222"/>
      <c r="V936" s="222"/>
      <c r="W936" s="222"/>
      <c r="X936" s="222"/>
      <c r="Y936" s="222"/>
      <c r="Z936" s="222"/>
      <c r="AA936" s="222"/>
      <c r="AB936" s="222"/>
      <c r="AG936" s="222"/>
    </row>
    <row r="937" customFormat="false" ht="13.2" hidden="false" customHeight="false" outlineLevel="0" collapsed="false">
      <c r="B937" s="222"/>
      <c r="C937" s="222"/>
      <c r="D937" s="222"/>
      <c r="E937" s="222"/>
      <c r="F937" s="222"/>
      <c r="G937" s="222"/>
      <c r="H937" s="222"/>
      <c r="I937" s="222"/>
      <c r="J937" s="222"/>
      <c r="K937" s="222"/>
      <c r="L937" s="222"/>
      <c r="M937" s="222"/>
      <c r="N937" s="222"/>
      <c r="O937" s="222"/>
      <c r="P937" s="222"/>
      <c r="Q937" s="222"/>
      <c r="R937" s="222"/>
      <c r="S937" s="222"/>
      <c r="T937" s="222"/>
      <c r="U937" s="222"/>
      <c r="V937" s="222"/>
      <c r="W937" s="222"/>
      <c r="X937" s="222"/>
      <c r="Y937" s="222"/>
      <c r="Z937" s="222"/>
      <c r="AA937" s="222"/>
      <c r="AB937" s="222"/>
      <c r="AG937" s="222"/>
    </row>
    <row r="938" customFormat="false" ht="13.2" hidden="false" customHeight="false" outlineLevel="0" collapsed="false">
      <c r="B938" s="222"/>
      <c r="C938" s="222"/>
      <c r="D938" s="222"/>
      <c r="E938" s="222"/>
      <c r="F938" s="222"/>
      <c r="G938" s="222"/>
      <c r="H938" s="222"/>
      <c r="I938" s="222"/>
      <c r="J938" s="222"/>
      <c r="K938" s="222"/>
      <c r="L938" s="222"/>
      <c r="M938" s="222"/>
      <c r="N938" s="222"/>
      <c r="O938" s="222"/>
      <c r="P938" s="222"/>
      <c r="Q938" s="222"/>
      <c r="R938" s="222"/>
      <c r="S938" s="222"/>
      <c r="T938" s="222"/>
      <c r="U938" s="222"/>
      <c r="V938" s="222"/>
      <c r="W938" s="222"/>
      <c r="X938" s="222"/>
      <c r="Y938" s="222"/>
      <c r="Z938" s="222"/>
      <c r="AA938" s="222"/>
      <c r="AB938" s="222"/>
      <c r="AG938" s="222"/>
    </row>
    <row r="939" customFormat="false" ht="13.2" hidden="false" customHeight="false" outlineLevel="0" collapsed="false">
      <c r="B939" s="222"/>
      <c r="C939" s="222"/>
      <c r="D939" s="222"/>
      <c r="E939" s="222"/>
      <c r="F939" s="222"/>
      <c r="G939" s="222"/>
      <c r="H939" s="222"/>
      <c r="I939" s="222"/>
      <c r="J939" s="222"/>
      <c r="K939" s="222"/>
      <c r="L939" s="222"/>
      <c r="M939" s="222"/>
      <c r="N939" s="222"/>
      <c r="O939" s="222"/>
      <c r="P939" s="222"/>
      <c r="Q939" s="222"/>
      <c r="R939" s="222"/>
      <c r="S939" s="222"/>
      <c r="T939" s="222"/>
      <c r="U939" s="222"/>
      <c r="V939" s="222"/>
      <c r="W939" s="222"/>
      <c r="X939" s="222"/>
      <c r="Y939" s="222"/>
      <c r="Z939" s="222"/>
      <c r="AA939" s="222"/>
      <c r="AB939" s="222"/>
      <c r="AG939" s="222"/>
    </row>
    <row r="940" customFormat="false" ht="13.2" hidden="false" customHeight="false" outlineLevel="0" collapsed="false">
      <c r="B940" s="222"/>
      <c r="C940" s="222"/>
      <c r="D940" s="222"/>
      <c r="E940" s="222"/>
      <c r="F940" s="222"/>
      <c r="G940" s="222"/>
      <c r="H940" s="222"/>
      <c r="I940" s="222"/>
      <c r="J940" s="222"/>
      <c r="K940" s="222"/>
      <c r="L940" s="222"/>
      <c r="M940" s="222"/>
      <c r="N940" s="222"/>
      <c r="O940" s="222"/>
      <c r="P940" s="222"/>
      <c r="Q940" s="222"/>
      <c r="R940" s="222"/>
      <c r="S940" s="222"/>
      <c r="T940" s="222"/>
      <c r="U940" s="222"/>
      <c r="V940" s="222"/>
      <c r="W940" s="222"/>
      <c r="X940" s="222"/>
      <c r="Y940" s="222"/>
      <c r="Z940" s="222"/>
      <c r="AA940" s="222"/>
      <c r="AB940" s="222"/>
      <c r="AG940" s="222"/>
    </row>
    <row r="941" customFormat="false" ht="13.2" hidden="false" customHeight="false" outlineLevel="0" collapsed="false">
      <c r="B941" s="222"/>
      <c r="C941" s="222"/>
      <c r="D941" s="222"/>
      <c r="E941" s="222"/>
      <c r="F941" s="222"/>
      <c r="G941" s="222"/>
      <c r="H941" s="222"/>
      <c r="I941" s="222"/>
      <c r="J941" s="222"/>
      <c r="K941" s="222"/>
      <c r="L941" s="222"/>
      <c r="M941" s="222"/>
      <c r="N941" s="222"/>
      <c r="O941" s="222"/>
      <c r="P941" s="222"/>
      <c r="Q941" s="222"/>
      <c r="R941" s="222"/>
      <c r="S941" s="222"/>
      <c r="T941" s="222"/>
      <c r="U941" s="222"/>
      <c r="V941" s="222"/>
      <c r="W941" s="222"/>
      <c r="X941" s="222"/>
      <c r="Y941" s="222"/>
      <c r="Z941" s="222"/>
      <c r="AA941" s="222"/>
      <c r="AB941" s="222"/>
      <c r="AG941" s="222"/>
    </row>
    <row r="942" customFormat="false" ht="13.2" hidden="false" customHeight="false" outlineLevel="0" collapsed="false">
      <c r="B942" s="222"/>
      <c r="C942" s="222"/>
      <c r="D942" s="222"/>
      <c r="E942" s="222"/>
      <c r="F942" s="222"/>
      <c r="G942" s="222"/>
      <c r="H942" s="222"/>
      <c r="I942" s="222"/>
      <c r="J942" s="222"/>
      <c r="K942" s="222"/>
      <c r="L942" s="222"/>
      <c r="M942" s="222"/>
      <c r="N942" s="222"/>
      <c r="O942" s="222"/>
      <c r="P942" s="222"/>
      <c r="Q942" s="222"/>
      <c r="R942" s="222"/>
      <c r="S942" s="222"/>
      <c r="T942" s="222"/>
      <c r="U942" s="222"/>
      <c r="V942" s="222"/>
      <c r="W942" s="222"/>
      <c r="X942" s="222"/>
      <c r="Y942" s="222"/>
      <c r="Z942" s="222"/>
      <c r="AA942" s="222"/>
      <c r="AB942" s="222"/>
      <c r="AG942" s="222"/>
    </row>
    <row r="943" customFormat="false" ht="13.2" hidden="false" customHeight="false" outlineLevel="0" collapsed="false">
      <c r="B943" s="222"/>
      <c r="C943" s="222"/>
      <c r="D943" s="222"/>
      <c r="E943" s="222"/>
      <c r="F943" s="222"/>
      <c r="G943" s="222"/>
      <c r="H943" s="222"/>
      <c r="I943" s="222"/>
      <c r="J943" s="222"/>
      <c r="K943" s="222"/>
      <c r="L943" s="222"/>
      <c r="M943" s="222"/>
      <c r="N943" s="222"/>
      <c r="O943" s="222"/>
      <c r="P943" s="222"/>
      <c r="Q943" s="222"/>
      <c r="R943" s="222"/>
      <c r="S943" s="222"/>
      <c r="T943" s="222"/>
      <c r="U943" s="222"/>
      <c r="V943" s="222"/>
      <c r="W943" s="222"/>
      <c r="X943" s="222"/>
      <c r="Y943" s="222"/>
      <c r="Z943" s="222"/>
      <c r="AA943" s="222"/>
      <c r="AB943" s="222"/>
      <c r="AG943" s="222"/>
    </row>
    <row r="944" customFormat="false" ht="13.2" hidden="false" customHeight="false" outlineLevel="0" collapsed="false">
      <c r="B944" s="222"/>
      <c r="C944" s="222"/>
      <c r="D944" s="222"/>
      <c r="E944" s="222"/>
      <c r="F944" s="222"/>
      <c r="G944" s="222"/>
      <c r="H944" s="222"/>
      <c r="I944" s="222"/>
      <c r="J944" s="222"/>
      <c r="K944" s="222"/>
      <c r="L944" s="222"/>
      <c r="M944" s="222"/>
      <c r="N944" s="222"/>
      <c r="O944" s="222"/>
      <c r="P944" s="222"/>
      <c r="Q944" s="222"/>
      <c r="R944" s="222"/>
      <c r="S944" s="222"/>
      <c r="T944" s="222"/>
      <c r="U944" s="222"/>
      <c r="V944" s="222"/>
      <c r="W944" s="222"/>
      <c r="X944" s="222"/>
      <c r="Y944" s="222"/>
      <c r="Z944" s="222"/>
      <c r="AA944" s="222"/>
      <c r="AB944" s="222"/>
      <c r="AG944" s="222"/>
    </row>
    <row r="945" customFormat="false" ht="13.2" hidden="false" customHeight="false" outlineLevel="0" collapsed="false">
      <c r="B945" s="222"/>
      <c r="C945" s="222"/>
      <c r="D945" s="222"/>
      <c r="E945" s="222"/>
      <c r="F945" s="222"/>
      <c r="G945" s="222"/>
      <c r="H945" s="222"/>
      <c r="I945" s="222"/>
      <c r="J945" s="222"/>
      <c r="K945" s="222"/>
      <c r="L945" s="222"/>
      <c r="M945" s="222"/>
      <c r="N945" s="222"/>
      <c r="O945" s="222"/>
      <c r="P945" s="222"/>
      <c r="Q945" s="222"/>
      <c r="R945" s="222"/>
      <c r="S945" s="222"/>
      <c r="T945" s="222"/>
      <c r="U945" s="222"/>
      <c r="V945" s="222"/>
      <c r="W945" s="222"/>
      <c r="X945" s="222"/>
      <c r="Y945" s="222"/>
      <c r="Z945" s="222"/>
      <c r="AA945" s="222"/>
      <c r="AB945" s="222"/>
      <c r="AG945" s="222"/>
    </row>
    <row r="946" customFormat="false" ht="13.2" hidden="false" customHeight="false" outlineLevel="0" collapsed="false">
      <c r="B946" s="222"/>
      <c r="C946" s="222"/>
      <c r="D946" s="222"/>
      <c r="E946" s="222"/>
      <c r="F946" s="222"/>
      <c r="G946" s="222"/>
      <c r="H946" s="222"/>
      <c r="I946" s="222"/>
      <c r="J946" s="222"/>
      <c r="K946" s="222"/>
      <c r="L946" s="222"/>
      <c r="M946" s="222"/>
      <c r="N946" s="222"/>
      <c r="O946" s="222"/>
      <c r="P946" s="222"/>
      <c r="Q946" s="222"/>
      <c r="R946" s="222"/>
      <c r="S946" s="222"/>
      <c r="T946" s="222"/>
      <c r="U946" s="222"/>
      <c r="V946" s="222"/>
      <c r="W946" s="222"/>
      <c r="X946" s="222"/>
      <c r="Y946" s="222"/>
      <c r="Z946" s="222"/>
      <c r="AA946" s="222"/>
      <c r="AB946" s="222"/>
      <c r="AG946" s="222"/>
    </row>
    <row r="947" customFormat="false" ht="13.2" hidden="false" customHeight="false" outlineLevel="0" collapsed="false">
      <c r="B947" s="222"/>
      <c r="C947" s="222"/>
      <c r="D947" s="222"/>
      <c r="E947" s="222"/>
      <c r="F947" s="222"/>
      <c r="G947" s="222"/>
      <c r="H947" s="222"/>
      <c r="I947" s="222"/>
      <c r="J947" s="222"/>
      <c r="K947" s="222"/>
      <c r="L947" s="222"/>
      <c r="M947" s="222"/>
      <c r="N947" s="222"/>
      <c r="O947" s="222"/>
      <c r="P947" s="222"/>
      <c r="Q947" s="222"/>
      <c r="R947" s="222"/>
      <c r="S947" s="222"/>
      <c r="T947" s="222"/>
      <c r="U947" s="222"/>
      <c r="V947" s="222"/>
      <c r="W947" s="222"/>
      <c r="X947" s="222"/>
      <c r="Y947" s="222"/>
      <c r="Z947" s="222"/>
      <c r="AA947" s="222"/>
      <c r="AB947" s="222"/>
      <c r="AG947" s="222"/>
    </row>
    <row r="948" customFormat="false" ht="13.2" hidden="false" customHeight="false" outlineLevel="0" collapsed="false">
      <c r="B948" s="222"/>
      <c r="C948" s="222"/>
      <c r="D948" s="222"/>
      <c r="E948" s="222"/>
      <c r="F948" s="222"/>
      <c r="G948" s="222"/>
      <c r="H948" s="222"/>
      <c r="I948" s="222"/>
      <c r="J948" s="222"/>
      <c r="K948" s="222"/>
      <c r="L948" s="222"/>
      <c r="M948" s="222"/>
      <c r="N948" s="222"/>
      <c r="O948" s="222"/>
      <c r="P948" s="222"/>
      <c r="Q948" s="222"/>
      <c r="R948" s="222"/>
      <c r="S948" s="222"/>
      <c r="T948" s="222"/>
      <c r="U948" s="222"/>
      <c r="V948" s="222"/>
      <c r="W948" s="222"/>
      <c r="X948" s="222"/>
      <c r="Y948" s="222"/>
      <c r="Z948" s="222"/>
      <c r="AA948" s="222"/>
      <c r="AB948" s="222"/>
      <c r="AG948" s="222"/>
    </row>
    <row r="949" customFormat="false" ht="13.2" hidden="false" customHeight="false" outlineLevel="0" collapsed="false">
      <c r="B949" s="222"/>
      <c r="C949" s="222"/>
      <c r="D949" s="222"/>
      <c r="E949" s="222"/>
      <c r="F949" s="222"/>
      <c r="G949" s="222"/>
      <c r="H949" s="222"/>
      <c r="I949" s="222"/>
      <c r="J949" s="222"/>
      <c r="K949" s="222"/>
      <c r="L949" s="222"/>
      <c r="M949" s="222"/>
      <c r="N949" s="222"/>
      <c r="O949" s="222"/>
      <c r="P949" s="222"/>
      <c r="Q949" s="222"/>
      <c r="R949" s="222"/>
      <c r="S949" s="222"/>
      <c r="T949" s="222"/>
      <c r="U949" s="222"/>
      <c r="V949" s="222"/>
      <c r="W949" s="222"/>
      <c r="X949" s="222"/>
      <c r="Y949" s="222"/>
      <c r="Z949" s="222"/>
      <c r="AA949" s="222"/>
      <c r="AB949" s="222"/>
      <c r="AG949" s="222"/>
    </row>
    <row r="950" customFormat="false" ht="13.2" hidden="false" customHeight="false" outlineLevel="0" collapsed="false">
      <c r="B950" s="222"/>
      <c r="C950" s="222"/>
      <c r="D950" s="222"/>
      <c r="E950" s="222"/>
      <c r="F950" s="222"/>
      <c r="G950" s="222"/>
      <c r="H950" s="222"/>
      <c r="I950" s="222"/>
      <c r="J950" s="222"/>
      <c r="K950" s="222"/>
      <c r="L950" s="222"/>
      <c r="M950" s="222"/>
      <c r="N950" s="222"/>
      <c r="O950" s="222"/>
      <c r="P950" s="222"/>
      <c r="Q950" s="222"/>
      <c r="R950" s="222"/>
      <c r="S950" s="222"/>
      <c r="T950" s="222"/>
      <c r="U950" s="222"/>
      <c r="V950" s="222"/>
      <c r="W950" s="222"/>
      <c r="X950" s="222"/>
      <c r="Y950" s="222"/>
      <c r="Z950" s="222"/>
      <c r="AA950" s="222"/>
      <c r="AB950" s="222"/>
      <c r="AG950" s="222"/>
    </row>
    <row r="951" customFormat="false" ht="13.2" hidden="false" customHeight="false" outlineLevel="0" collapsed="false">
      <c r="B951" s="222"/>
      <c r="C951" s="222"/>
      <c r="D951" s="222"/>
      <c r="E951" s="222"/>
      <c r="F951" s="222"/>
      <c r="G951" s="222"/>
      <c r="H951" s="222"/>
      <c r="I951" s="222"/>
      <c r="J951" s="222"/>
      <c r="K951" s="222"/>
      <c r="L951" s="222"/>
      <c r="M951" s="222"/>
      <c r="N951" s="222"/>
      <c r="O951" s="222"/>
      <c r="P951" s="222"/>
      <c r="Q951" s="222"/>
      <c r="R951" s="222"/>
      <c r="S951" s="222"/>
      <c r="T951" s="222"/>
      <c r="U951" s="222"/>
      <c r="V951" s="222"/>
      <c r="W951" s="222"/>
      <c r="X951" s="222"/>
      <c r="Y951" s="222"/>
      <c r="Z951" s="222"/>
      <c r="AA951" s="222"/>
      <c r="AB951" s="222"/>
      <c r="AG951" s="222"/>
    </row>
    <row r="952" customFormat="false" ht="13.2" hidden="false" customHeight="false" outlineLevel="0" collapsed="false">
      <c r="B952" s="222"/>
      <c r="C952" s="222"/>
      <c r="D952" s="222"/>
      <c r="E952" s="222"/>
      <c r="F952" s="222"/>
      <c r="G952" s="222"/>
      <c r="H952" s="222"/>
      <c r="I952" s="222"/>
      <c r="J952" s="222"/>
      <c r="K952" s="222"/>
      <c r="L952" s="222"/>
      <c r="M952" s="222"/>
      <c r="N952" s="222"/>
      <c r="O952" s="222"/>
      <c r="P952" s="222"/>
      <c r="Q952" s="222"/>
      <c r="R952" s="222"/>
      <c r="S952" s="222"/>
      <c r="T952" s="222"/>
      <c r="U952" s="222"/>
      <c r="V952" s="222"/>
      <c r="W952" s="222"/>
      <c r="X952" s="222"/>
      <c r="Y952" s="222"/>
      <c r="Z952" s="222"/>
      <c r="AA952" s="222"/>
      <c r="AB952" s="222"/>
      <c r="AG952" s="222"/>
    </row>
    <row r="953" customFormat="false" ht="13.2" hidden="false" customHeight="false" outlineLevel="0" collapsed="false">
      <c r="B953" s="222"/>
      <c r="C953" s="222"/>
      <c r="D953" s="222"/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  <c r="O953" s="222"/>
      <c r="P953" s="222"/>
      <c r="Q953" s="222"/>
      <c r="R953" s="222"/>
      <c r="S953" s="222"/>
      <c r="T953" s="222"/>
      <c r="U953" s="222"/>
      <c r="V953" s="222"/>
      <c r="W953" s="222"/>
      <c r="X953" s="222"/>
      <c r="Y953" s="222"/>
      <c r="Z953" s="222"/>
      <c r="AA953" s="222"/>
      <c r="AB953" s="222"/>
      <c r="AG953" s="222"/>
    </row>
    <row r="954" customFormat="false" ht="13.2" hidden="false" customHeight="false" outlineLevel="0" collapsed="false">
      <c r="B954" s="222"/>
      <c r="C954" s="222"/>
      <c r="D954" s="222"/>
      <c r="E954" s="222"/>
      <c r="F954" s="222"/>
      <c r="G954" s="222"/>
      <c r="H954" s="222"/>
      <c r="I954" s="222"/>
      <c r="J954" s="222"/>
      <c r="K954" s="222"/>
      <c r="L954" s="222"/>
      <c r="M954" s="222"/>
      <c r="N954" s="222"/>
      <c r="O954" s="222"/>
      <c r="P954" s="222"/>
      <c r="Q954" s="222"/>
      <c r="R954" s="222"/>
      <c r="S954" s="222"/>
      <c r="T954" s="222"/>
      <c r="U954" s="222"/>
      <c r="V954" s="222"/>
      <c r="W954" s="222"/>
      <c r="X954" s="222"/>
      <c r="Y954" s="222"/>
      <c r="Z954" s="222"/>
      <c r="AA954" s="222"/>
      <c r="AB954" s="222"/>
      <c r="AG954" s="222"/>
    </row>
    <row r="955" customFormat="false" ht="13.2" hidden="false" customHeight="false" outlineLevel="0" collapsed="false">
      <c r="B955" s="222"/>
      <c r="C955" s="222"/>
      <c r="D955" s="222"/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  <c r="O955" s="222"/>
      <c r="P955" s="222"/>
      <c r="Q955" s="222"/>
      <c r="R955" s="222"/>
      <c r="S955" s="222"/>
      <c r="T955" s="222"/>
      <c r="U955" s="222"/>
      <c r="V955" s="222"/>
      <c r="W955" s="222"/>
      <c r="X955" s="222"/>
      <c r="Y955" s="222"/>
      <c r="Z955" s="222"/>
      <c r="AA955" s="222"/>
      <c r="AB955" s="222"/>
      <c r="AG955" s="222"/>
    </row>
    <row r="956" customFormat="false" ht="13.2" hidden="false" customHeight="false" outlineLevel="0" collapsed="false">
      <c r="B956" s="222"/>
      <c r="C956" s="222"/>
      <c r="D956" s="222"/>
      <c r="E956" s="222"/>
      <c r="F956" s="222"/>
      <c r="G956" s="222"/>
      <c r="H956" s="222"/>
      <c r="I956" s="222"/>
      <c r="J956" s="222"/>
      <c r="K956" s="222"/>
      <c r="L956" s="222"/>
      <c r="M956" s="222"/>
      <c r="N956" s="222"/>
      <c r="O956" s="222"/>
      <c r="P956" s="222"/>
      <c r="Q956" s="222"/>
      <c r="R956" s="222"/>
      <c r="S956" s="222"/>
      <c r="T956" s="222"/>
      <c r="U956" s="222"/>
      <c r="V956" s="222"/>
      <c r="W956" s="222"/>
      <c r="X956" s="222"/>
      <c r="Y956" s="222"/>
      <c r="Z956" s="222"/>
      <c r="AA956" s="222"/>
      <c r="AB956" s="222"/>
      <c r="AG956" s="222"/>
    </row>
    <row r="957" customFormat="false" ht="13.2" hidden="false" customHeight="false" outlineLevel="0" collapsed="false">
      <c r="B957" s="222"/>
      <c r="C957" s="222"/>
      <c r="D957" s="222"/>
      <c r="E957" s="222"/>
      <c r="F957" s="222"/>
      <c r="G957" s="222"/>
      <c r="H957" s="222"/>
      <c r="I957" s="222"/>
      <c r="J957" s="222"/>
      <c r="K957" s="222"/>
      <c r="L957" s="222"/>
      <c r="M957" s="222"/>
      <c r="N957" s="222"/>
      <c r="O957" s="222"/>
      <c r="P957" s="222"/>
      <c r="Q957" s="222"/>
      <c r="R957" s="222"/>
      <c r="S957" s="222"/>
      <c r="T957" s="222"/>
      <c r="U957" s="222"/>
      <c r="V957" s="222"/>
      <c r="W957" s="222"/>
      <c r="X957" s="222"/>
      <c r="Y957" s="222"/>
      <c r="Z957" s="222"/>
      <c r="AA957" s="222"/>
      <c r="AB957" s="222"/>
      <c r="AG957" s="222"/>
    </row>
    <row r="958" customFormat="false" ht="13.2" hidden="false" customHeight="false" outlineLevel="0" collapsed="false">
      <c r="B958" s="222"/>
      <c r="C958" s="222"/>
      <c r="D958" s="222"/>
      <c r="E958" s="222"/>
      <c r="F958" s="222"/>
      <c r="G958" s="222"/>
      <c r="H958" s="222"/>
      <c r="I958" s="222"/>
      <c r="J958" s="222"/>
      <c r="K958" s="222"/>
      <c r="L958" s="222"/>
      <c r="M958" s="222"/>
      <c r="N958" s="222"/>
      <c r="O958" s="222"/>
      <c r="P958" s="222"/>
      <c r="Q958" s="222"/>
      <c r="R958" s="222"/>
      <c r="S958" s="222"/>
      <c r="T958" s="222"/>
      <c r="U958" s="222"/>
      <c r="V958" s="222"/>
      <c r="W958" s="222"/>
      <c r="X958" s="222"/>
      <c r="Y958" s="222"/>
      <c r="Z958" s="222"/>
      <c r="AA958" s="222"/>
      <c r="AB958" s="222"/>
      <c r="AG958" s="222"/>
    </row>
    <row r="959" customFormat="false" ht="13.2" hidden="false" customHeight="false" outlineLevel="0" collapsed="false">
      <c r="B959" s="222"/>
      <c r="C959" s="222"/>
      <c r="D959" s="222"/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  <c r="O959" s="222"/>
      <c r="P959" s="222"/>
      <c r="Q959" s="222"/>
      <c r="R959" s="222"/>
      <c r="S959" s="222"/>
      <c r="T959" s="222"/>
      <c r="U959" s="222"/>
      <c r="V959" s="222"/>
      <c r="W959" s="222"/>
      <c r="X959" s="222"/>
      <c r="Y959" s="222"/>
      <c r="Z959" s="222"/>
      <c r="AA959" s="222"/>
      <c r="AB959" s="222"/>
      <c r="AG959" s="222"/>
    </row>
    <row r="960" customFormat="false" ht="13.2" hidden="false" customHeight="false" outlineLevel="0" collapsed="false">
      <c r="B960" s="222"/>
      <c r="C960" s="222"/>
      <c r="D960" s="222"/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  <c r="O960" s="222"/>
      <c r="P960" s="222"/>
      <c r="Q960" s="222"/>
      <c r="R960" s="222"/>
      <c r="S960" s="222"/>
      <c r="T960" s="222"/>
      <c r="U960" s="222"/>
      <c r="V960" s="222"/>
      <c r="W960" s="222"/>
      <c r="X960" s="222"/>
      <c r="Y960" s="222"/>
      <c r="Z960" s="222"/>
      <c r="AA960" s="222"/>
      <c r="AB960" s="222"/>
      <c r="AG960" s="222"/>
    </row>
    <row r="961" customFormat="false" ht="13.2" hidden="false" customHeight="false" outlineLevel="0" collapsed="false">
      <c r="B961" s="222"/>
      <c r="C961" s="222"/>
      <c r="D961" s="222"/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  <c r="O961" s="222"/>
      <c r="P961" s="222"/>
      <c r="Q961" s="222"/>
      <c r="R961" s="222"/>
      <c r="S961" s="222"/>
      <c r="T961" s="222"/>
      <c r="U961" s="222"/>
      <c r="V961" s="222"/>
      <c r="W961" s="222"/>
      <c r="X961" s="222"/>
      <c r="Y961" s="222"/>
      <c r="Z961" s="222"/>
      <c r="AA961" s="222"/>
      <c r="AB961" s="222"/>
      <c r="AG961" s="222"/>
    </row>
    <row r="962" customFormat="false" ht="13.2" hidden="false" customHeight="false" outlineLevel="0" collapsed="false">
      <c r="B962" s="222"/>
      <c r="C962" s="222"/>
      <c r="D962" s="222"/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  <c r="O962" s="222"/>
      <c r="P962" s="222"/>
      <c r="Q962" s="222"/>
      <c r="R962" s="222"/>
      <c r="S962" s="222"/>
      <c r="T962" s="222"/>
      <c r="U962" s="222"/>
      <c r="V962" s="222"/>
      <c r="W962" s="222"/>
      <c r="X962" s="222"/>
      <c r="Y962" s="222"/>
      <c r="Z962" s="222"/>
      <c r="AA962" s="222"/>
      <c r="AB962" s="222"/>
      <c r="AG962" s="222"/>
    </row>
    <row r="963" customFormat="false" ht="13.2" hidden="false" customHeight="false" outlineLevel="0" collapsed="false">
      <c r="B963" s="222"/>
      <c r="C963" s="222"/>
      <c r="D963" s="222"/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  <c r="O963" s="222"/>
      <c r="P963" s="222"/>
      <c r="Q963" s="222"/>
      <c r="R963" s="222"/>
      <c r="S963" s="222"/>
      <c r="T963" s="222"/>
      <c r="U963" s="222"/>
      <c r="V963" s="222"/>
      <c r="W963" s="222"/>
      <c r="X963" s="222"/>
      <c r="Y963" s="222"/>
      <c r="Z963" s="222"/>
      <c r="AA963" s="222"/>
      <c r="AB963" s="222"/>
      <c r="AG963" s="222"/>
    </row>
    <row r="964" customFormat="false" ht="13.2" hidden="false" customHeight="false" outlineLevel="0" collapsed="false">
      <c r="B964" s="222"/>
      <c r="C964" s="222"/>
      <c r="D964" s="222"/>
      <c r="E964" s="222"/>
      <c r="F964" s="222"/>
      <c r="G964" s="222"/>
      <c r="H964" s="222"/>
      <c r="I964" s="222"/>
      <c r="J964" s="222"/>
      <c r="K964" s="222"/>
      <c r="L964" s="222"/>
      <c r="M964" s="222"/>
      <c r="N964" s="222"/>
      <c r="O964" s="222"/>
      <c r="P964" s="222"/>
      <c r="Q964" s="222"/>
      <c r="R964" s="222"/>
      <c r="S964" s="222"/>
      <c r="T964" s="222"/>
      <c r="U964" s="222"/>
      <c r="V964" s="222"/>
      <c r="W964" s="222"/>
      <c r="X964" s="222"/>
      <c r="Y964" s="222"/>
      <c r="Z964" s="222"/>
      <c r="AA964" s="222"/>
      <c r="AB964" s="222"/>
      <c r="AG964" s="222"/>
    </row>
    <row r="965" customFormat="false" ht="13.2" hidden="false" customHeight="false" outlineLevel="0" collapsed="false">
      <c r="B965" s="222"/>
      <c r="C965" s="222"/>
      <c r="D965" s="222"/>
      <c r="E965" s="222"/>
      <c r="F965" s="222"/>
      <c r="G965" s="222"/>
      <c r="H965" s="222"/>
      <c r="I965" s="222"/>
      <c r="J965" s="222"/>
      <c r="K965" s="222"/>
      <c r="L965" s="222"/>
      <c r="M965" s="222"/>
      <c r="N965" s="222"/>
      <c r="O965" s="222"/>
      <c r="P965" s="222"/>
      <c r="Q965" s="222"/>
      <c r="R965" s="222"/>
      <c r="S965" s="222"/>
      <c r="T965" s="222"/>
      <c r="U965" s="222"/>
      <c r="V965" s="222"/>
      <c r="W965" s="222"/>
      <c r="X965" s="222"/>
      <c r="Y965" s="222"/>
      <c r="Z965" s="222"/>
      <c r="AA965" s="222"/>
      <c r="AB965" s="222"/>
      <c r="AG965" s="222"/>
    </row>
    <row r="966" customFormat="false" ht="13.2" hidden="false" customHeight="false" outlineLevel="0" collapsed="false">
      <c r="B966" s="222"/>
      <c r="C966" s="222"/>
      <c r="D966" s="222"/>
      <c r="E966" s="222"/>
      <c r="F966" s="222"/>
      <c r="G966" s="222"/>
      <c r="H966" s="222"/>
      <c r="I966" s="222"/>
      <c r="J966" s="222"/>
      <c r="K966" s="222"/>
      <c r="L966" s="222"/>
      <c r="M966" s="222"/>
      <c r="N966" s="222"/>
      <c r="O966" s="222"/>
      <c r="P966" s="222"/>
      <c r="Q966" s="222"/>
      <c r="R966" s="222"/>
      <c r="S966" s="222"/>
      <c r="T966" s="222"/>
      <c r="U966" s="222"/>
      <c r="V966" s="222"/>
      <c r="W966" s="222"/>
      <c r="X966" s="222"/>
      <c r="Y966" s="222"/>
      <c r="Z966" s="222"/>
      <c r="AA966" s="222"/>
      <c r="AB966" s="222"/>
      <c r="AG966" s="222"/>
    </row>
    <row r="967" customFormat="false" ht="13.2" hidden="false" customHeight="false" outlineLevel="0" collapsed="false">
      <c r="B967" s="222"/>
      <c r="C967" s="222"/>
      <c r="D967" s="222"/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  <c r="O967" s="222"/>
      <c r="P967" s="222"/>
      <c r="Q967" s="222"/>
      <c r="R967" s="222"/>
      <c r="S967" s="222"/>
      <c r="T967" s="222"/>
      <c r="U967" s="222"/>
      <c r="V967" s="222"/>
      <c r="W967" s="222"/>
      <c r="X967" s="222"/>
      <c r="Y967" s="222"/>
      <c r="Z967" s="222"/>
      <c r="AA967" s="222"/>
      <c r="AB967" s="222"/>
      <c r="AG967" s="222"/>
    </row>
    <row r="968" customFormat="false" ht="13.2" hidden="false" customHeight="false" outlineLevel="0" collapsed="false">
      <c r="B968" s="222"/>
      <c r="C968" s="222"/>
      <c r="D968" s="222"/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  <c r="O968" s="222"/>
      <c r="P968" s="222"/>
      <c r="Q968" s="222"/>
      <c r="R968" s="222"/>
      <c r="S968" s="222"/>
      <c r="T968" s="222"/>
      <c r="U968" s="222"/>
      <c r="V968" s="222"/>
      <c r="W968" s="222"/>
      <c r="X968" s="222"/>
      <c r="Y968" s="222"/>
      <c r="Z968" s="222"/>
      <c r="AA968" s="222"/>
      <c r="AB968" s="222"/>
      <c r="AG968" s="222"/>
    </row>
    <row r="969" customFormat="false" ht="13.2" hidden="false" customHeight="false" outlineLevel="0" collapsed="false">
      <c r="B969" s="222"/>
      <c r="C969" s="222"/>
      <c r="D969" s="222"/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  <c r="O969" s="222"/>
      <c r="P969" s="222"/>
      <c r="Q969" s="222"/>
      <c r="R969" s="222"/>
      <c r="S969" s="222"/>
      <c r="T969" s="222"/>
      <c r="U969" s="222"/>
      <c r="V969" s="222"/>
      <c r="W969" s="222"/>
      <c r="X969" s="222"/>
      <c r="Y969" s="222"/>
      <c r="Z969" s="222"/>
      <c r="AA969" s="222"/>
      <c r="AB969" s="222"/>
      <c r="AG969" s="222"/>
    </row>
    <row r="970" customFormat="false" ht="13.2" hidden="false" customHeight="false" outlineLevel="0" collapsed="false">
      <c r="B970" s="222"/>
      <c r="C970" s="222"/>
      <c r="D970" s="222"/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  <c r="O970" s="222"/>
      <c r="P970" s="222"/>
      <c r="Q970" s="222"/>
      <c r="R970" s="222"/>
      <c r="S970" s="222"/>
      <c r="T970" s="222"/>
      <c r="U970" s="222"/>
      <c r="V970" s="222"/>
      <c r="W970" s="222"/>
      <c r="X970" s="222"/>
      <c r="Y970" s="222"/>
      <c r="Z970" s="222"/>
      <c r="AA970" s="222"/>
      <c r="AB970" s="222"/>
      <c r="AG970" s="222"/>
    </row>
    <row r="971" customFormat="false" ht="13.2" hidden="false" customHeight="false" outlineLevel="0" collapsed="false">
      <c r="B971" s="222"/>
      <c r="C971" s="222"/>
      <c r="D971" s="222"/>
      <c r="E971" s="222"/>
      <c r="F971" s="222"/>
      <c r="G971" s="222"/>
      <c r="H971" s="222"/>
      <c r="I971" s="222"/>
      <c r="J971" s="222"/>
      <c r="K971" s="222"/>
      <c r="L971" s="222"/>
      <c r="M971" s="222"/>
      <c r="N971" s="222"/>
      <c r="O971" s="222"/>
      <c r="P971" s="222"/>
      <c r="Q971" s="222"/>
      <c r="R971" s="222"/>
      <c r="S971" s="222"/>
      <c r="T971" s="222"/>
      <c r="U971" s="222"/>
      <c r="V971" s="222"/>
      <c r="W971" s="222"/>
      <c r="X971" s="222"/>
      <c r="Y971" s="222"/>
      <c r="Z971" s="222"/>
      <c r="AA971" s="222"/>
      <c r="AB971" s="222"/>
      <c r="AG971" s="222"/>
    </row>
    <row r="972" customFormat="false" ht="13.2" hidden="false" customHeight="false" outlineLevel="0" collapsed="false">
      <c r="B972" s="222"/>
      <c r="C972" s="222"/>
      <c r="D972" s="222"/>
      <c r="E972" s="222"/>
      <c r="F972" s="222"/>
      <c r="G972" s="222"/>
      <c r="H972" s="222"/>
      <c r="I972" s="222"/>
      <c r="J972" s="222"/>
      <c r="K972" s="222"/>
      <c r="L972" s="222"/>
      <c r="M972" s="222"/>
      <c r="N972" s="222"/>
      <c r="O972" s="222"/>
      <c r="P972" s="222"/>
      <c r="Q972" s="222"/>
      <c r="R972" s="222"/>
      <c r="S972" s="222"/>
      <c r="T972" s="222"/>
      <c r="U972" s="222"/>
      <c r="V972" s="222"/>
      <c r="W972" s="222"/>
      <c r="X972" s="222"/>
      <c r="Y972" s="222"/>
      <c r="Z972" s="222"/>
      <c r="AA972" s="222"/>
      <c r="AB972" s="222"/>
      <c r="AG972" s="222"/>
    </row>
    <row r="973" customFormat="false" ht="13.2" hidden="false" customHeight="false" outlineLevel="0" collapsed="false">
      <c r="B973" s="222"/>
      <c r="C973" s="222"/>
      <c r="D973" s="222"/>
      <c r="E973" s="222"/>
      <c r="F973" s="222"/>
      <c r="G973" s="222"/>
      <c r="H973" s="222"/>
      <c r="I973" s="222"/>
      <c r="J973" s="222"/>
      <c r="K973" s="222"/>
      <c r="L973" s="222"/>
      <c r="M973" s="222"/>
      <c r="N973" s="222"/>
      <c r="O973" s="222"/>
      <c r="P973" s="222"/>
      <c r="Q973" s="222"/>
      <c r="R973" s="222"/>
      <c r="S973" s="222"/>
      <c r="T973" s="222"/>
      <c r="U973" s="222"/>
      <c r="V973" s="222"/>
      <c r="W973" s="222"/>
      <c r="X973" s="222"/>
      <c r="Y973" s="222"/>
      <c r="Z973" s="222"/>
      <c r="AA973" s="222"/>
      <c r="AB973" s="222"/>
      <c r="AG973" s="222"/>
    </row>
    <row r="974" customFormat="false" ht="13.2" hidden="false" customHeight="false" outlineLevel="0" collapsed="false">
      <c r="B974" s="222"/>
      <c r="C974" s="222"/>
      <c r="D974" s="222"/>
      <c r="E974" s="222"/>
      <c r="F974" s="222"/>
      <c r="G974" s="222"/>
      <c r="H974" s="222"/>
      <c r="I974" s="222"/>
      <c r="J974" s="222"/>
      <c r="K974" s="222"/>
      <c r="L974" s="222"/>
      <c r="M974" s="222"/>
      <c r="N974" s="222"/>
      <c r="O974" s="222"/>
      <c r="P974" s="222"/>
      <c r="Q974" s="222"/>
      <c r="R974" s="222"/>
      <c r="S974" s="222"/>
      <c r="T974" s="222"/>
      <c r="U974" s="222"/>
      <c r="V974" s="222"/>
      <c r="W974" s="222"/>
      <c r="X974" s="222"/>
      <c r="Y974" s="222"/>
      <c r="Z974" s="222"/>
      <c r="AA974" s="222"/>
      <c r="AB974" s="222"/>
      <c r="AG974" s="222"/>
    </row>
    <row r="975" customFormat="false" ht="13.2" hidden="false" customHeight="false" outlineLevel="0" collapsed="false">
      <c r="B975" s="222"/>
      <c r="C975" s="222"/>
      <c r="D975" s="222"/>
      <c r="E975" s="222"/>
      <c r="F975" s="222"/>
      <c r="G975" s="222"/>
      <c r="H975" s="222"/>
      <c r="I975" s="222"/>
      <c r="J975" s="222"/>
      <c r="K975" s="222"/>
      <c r="L975" s="222"/>
      <c r="M975" s="222"/>
      <c r="N975" s="222"/>
      <c r="O975" s="222"/>
      <c r="P975" s="222"/>
      <c r="Q975" s="222"/>
      <c r="R975" s="222"/>
      <c r="S975" s="222"/>
      <c r="T975" s="222"/>
      <c r="U975" s="222"/>
      <c r="V975" s="222"/>
      <c r="W975" s="222"/>
      <c r="X975" s="222"/>
      <c r="Y975" s="222"/>
      <c r="Z975" s="222"/>
      <c r="AA975" s="222"/>
      <c r="AB975" s="222"/>
      <c r="AG975" s="222"/>
    </row>
    <row r="976" customFormat="false" ht="13.2" hidden="false" customHeight="false" outlineLevel="0" collapsed="false">
      <c r="B976" s="222"/>
      <c r="C976" s="222"/>
      <c r="D976" s="222"/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  <c r="O976" s="222"/>
      <c r="P976" s="222"/>
      <c r="Q976" s="222"/>
      <c r="R976" s="222"/>
      <c r="S976" s="222"/>
      <c r="T976" s="222"/>
      <c r="U976" s="222"/>
      <c r="V976" s="222"/>
      <c r="W976" s="222"/>
      <c r="X976" s="222"/>
      <c r="Y976" s="222"/>
      <c r="Z976" s="222"/>
      <c r="AA976" s="222"/>
      <c r="AB976" s="222"/>
      <c r="AG976" s="222"/>
    </row>
    <row r="977" customFormat="false" ht="13.2" hidden="false" customHeight="false" outlineLevel="0" collapsed="false">
      <c r="B977" s="222"/>
      <c r="C977" s="222"/>
      <c r="D977" s="222"/>
      <c r="E977" s="222"/>
      <c r="F977" s="222"/>
      <c r="G977" s="222"/>
      <c r="H977" s="222"/>
      <c r="I977" s="222"/>
      <c r="J977" s="222"/>
      <c r="K977" s="222"/>
      <c r="L977" s="222"/>
      <c r="M977" s="222"/>
      <c r="N977" s="222"/>
      <c r="O977" s="222"/>
      <c r="P977" s="222"/>
      <c r="Q977" s="222"/>
      <c r="R977" s="222"/>
      <c r="S977" s="222"/>
      <c r="T977" s="222"/>
      <c r="U977" s="222"/>
      <c r="V977" s="222"/>
      <c r="W977" s="222"/>
      <c r="X977" s="222"/>
      <c r="Y977" s="222"/>
      <c r="Z977" s="222"/>
      <c r="AA977" s="222"/>
      <c r="AB977" s="222"/>
      <c r="AG977" s="222"/>
    </row>
    <row r="978" customFormat="false" ht="13.2" hidden="false" customHeight="false" outlineLevel="0" collapsed="false">
      <c r="B978" s="222"/>
      <c r="C978" s="222"/>
      <c r="D978" s="222"/>
      <c r="E978" s="222"/>
      <c r="F978" s="222"/>
      <c r="G978" s="222"/>
      <c r="H978" s="222"/>
      <c r="I978" s="222"/>
      <c r="J978" s="222"/>
      <c r="K978" s="222"/>
      <c r="L978" s="222"/>
      <c r="M978" s="222"/>
      <c r="N978" s="222"/>
      <c r="O978" s="222"/>
      <c r="P978" s="222"/>
      <c r="Q978" s="222"/>
      <c r="R978" s="222"/>
      <c r="S978" s="222"/>
      <c r="T978" s="222"/>
      <c r="U978" s="222"/>
      <c r="V978" s="222"/>
      <c r="W978" s="222"/>
      <c r="X978" s="222"/>
      <c r="Y978" s="222"/>
      <c r="Z978" s="222"/>
      <c r="AA978" s="222"/>
      <c r="AB978" s="222"/>
      <c r="AG978" s="222"/>
    </row>
    <row r="979" customFormat="false" ht="13.2" hidden="false" customHeight="false" outlineLevel="0" collapsed="false">
      <c r="B979" s="222"/>
      <c r="C979" s="222"/>
      <c r="D979" s="222"/>
      <c r="E979" s="222"/>
      <c r="F979" s="222"/>
      <c r="G979" s="222"/>
      <c r="H979" s="222"/>
      <c r="I979" s="222"/>
      <c r="J979" s="222"/>
      <c r="K979" s="222"/>
      <c r="L979" s="222"/>
      <c r="M979" s="222"/>
      <c r="N979" s="222"/>
      <c r="O979" s="222"/>
      <c r="P979" s="222"/>
      <c r="Q979" s="222"/>
      <c r="R979" s="222"/>
      <c r="S979" s="222"/>
      <c r="T979" s="222"/>
      <c r="U979" s="222"/>
      <c r="V979" s="222"/>
      <c r="W979" s="222"/>
      <c r="X979" s="222"/>
      <c r="Y979" s="222"/>
      <c r="Z979" s="222"/>
      <c r="AA979" s="222"/>
      <c r="AB979" s="222"/>
      <c r="AG979" s="222"/>
    </row>
    <row r="980" customFormat="false" ht="13.2" hidden="false" customHeight="false" outlineLevel="0" collapsed="false">
      <c r="B980" s="222"/>
      <c r="C980" s="222"/>
      <c r="D980" s="222"/>
      <c r="E980" s="222"/>
      <c r="F980" s="222"/>
      <c r="G980" s="222"/>
      <c r="H980" s="222"/>
      <c r="I980" s="222"/>
      <c r="J980" s="222"/>
      <c r="K980" s="222"/>
      <c r="L980" s="222"/>
      <c r="M980" s="222"/>
      <c r="N980" s="222"/>
      <c r="O980" s="222"/>
      <c r="P980" s="222"/>
      <c r="Q980" s="222"/>
      <c r="R980" s="222"/>
      <c r="S980" s="222"/>
      <c r="T980" s="222"/>
      <c r="U980" s="222"/>
      <c r="V980" s="222"/>
      <c r="W980" s="222"/>
      <c r="X980" s="222"/>
      <c r="Y980" s="222"/>
      <c r="Z980" s="222"/>
      <c r="AA980" s="222"/>
      <c r="AB980" s="222"/>
      <c r="AG980" s="222"/>
    </row>
    <row r="981" customFormat="false" ht="13.2" hidden="false" customHeight="false" outlineLevel="0" collapsed="false">
      <c r="B981" s="222"/>
      <c r="C981" s="222"/>
      <c r="D981" s="222"/>
      <c r="E981" s="222"/>
      <c r="F981" s="222"/>
      <c r="G981" s="222"/>
      <c r="H981" s="222"/>
      <c r="I981" s="222"/>
      <c r="J981" s="222"/>
      <c r="K981" s="222"/>
      <c r="L981" s="222"/>
      <c r="M981" s="222"/>
      <c r="N981" s="222"/>
      <c r="O981" s="222"/>
      <c r="P981" s="222"/>
      <c r="Q981" s="222"/>
      <c r="R981" s="222"/>
      <c r="S981" s="222"/>
      <c r="T981" s="222"/>
      <c r="U981" s="222"/>
      <c r="V981" s="222"/>
      <c r="W981" s="222"/>
      <c r="X981" s="222"/>
      <c r="Y981" s="222"/>
      <c r="Z981" s="222"/>
      <c r="AA981" s="222"/>
      <c r="AB981" s="222"/>
      <c r="AG981" s="222"/>
    </row>
    <row r="982" customFormat="false" ht="13.2" hidden="false" customHeight="false" outlineLevel="0" collapsed="false">
      <c r="B982" s="222"/>
      <c r="C982" s="222"/>
      <c r="D982" s="222"/>
      <c r="E982" s="222"/>
      <c r="F982" s="222"/>
      <c r="G982" s="222"/>
      <c r="H982" s="222"/>
      <c r="I982" s="222"/>
      <c r="J982" s="222"/>
      <c r="K982" s="222"/>
      <c r="L982" s="222"/>
      <c r="M982" s="222"/>
      <c r="N982" s="222"/>
      <c r="O982" s="222"/>
      <c r="P982" s="222"/>
      <c r="Q982" s="222"/>
      <c r="R982" s="222"/>
      <c r="S982" s="222"/>
      <c r="T982" s="222"/>
      <c r="U982" s="222"/>
      <c r="V982" s="222"/>
      <c r="W982" s="222"/>
      <c r="X982" s="222"/>
      <c r="Y982" s="222"/>
      <c r="Z982" s="222"/>
      <c r="AA982" s="222"/>
      <c r="AB982" s="222"/>
      <c r="AG982" s="222"/>
    </row>
    <row r="983" customFormat="false" ht="13.2" hidden="false" customHeight="false" outlineLevel="0" collapsed="false">
      <c r="B983" s="222"/>
      <c r="C983" s="222"/>
      <c r="D983" s="222"/>
      <c r="E983" s="222"/>
      <c r="F983" s="222"/>
      <c r="G983" s="222"/>
      <c r="H983" s="222"/>
      <c r="I983" s="222"/>
      <c r="J983" s="222"/>
      <c r="K983" s="222"/>
      <c r="L983" s="222"/>
      <c r="M983" s="222"/>
      <c r="N983" s="222"/>
      <c r="O983" s="222"/>
      <c r="P983" s="222"/>
      <c r="Q983" s="222"/>
      <c r="R983" s="222"/>
      <c r="S983" s="222"/>
      <c r="T983" s="222"/>
      <c r="U983" s="222"/>
      <c r="V983" s="222"/>
      <c r="W983" s="222"/>
      <c r="X983" s="222"/>
      <c r="Y983" s="222"/>
      <c r="Z983" s="222"/>
      <c r="AA983" s="222"/>
      <c r="AB983" s="222"/>
      <c r="AG983" s="222"/>
    </row>
    <row r="984" customFormat="false" ht="13.2" hidden="false" customHeight="false" outlineLevel="0" collapsed="false">
      <c r="B984" s="222"/>
      <c r="C984" s="222"/>
      <c r="D984" s="222"/>
      <c r="E984" s="222"/>
      <c r="F984" s="222"/>
      <c r="G984" s="222"/>
      <c r="H984" s="222"/>
      <c r="I984" s="222"/>
      <c r="J984" s="222"/>
      <c r="K984" s="222"/>
      <c r="L984" s="222"/>
      <c r="M984" s="222"/>
      <c r="N984" s="222"/>
      <c r="O984" s="222"/>
      <c r="P984" s="222"/>
      <c r="Q984" s="222"/>
      <c r="R984" s="222"/>
      <c r="S984" s="222"/>
      <c r="T984" s="222"/>
      <c r="U984" s="222"/>
      <c r="V984" s="222"/>
      <c r="W984" s="222"/>
      <c r="X984" s="222"/>
      <c r="Y984" s="222"/>
      <c r="Z984" s="222"/>
      <c r="AA984" s="222"/>
      <c r="AB984" s="222"/>
      <c r="AG984" s="222"/>
    </row>
    <row r="985" customFormat="false" ht="13.2" hidden="false" customHeight="false" outlineLevel="0" collapsed="false">
      <c r="B985" s="222"/>
      <c r="C985" s="222"/>
      <c r="D985" s="222"/>
      <c r="E985" s="222"/>
      <c r="F985" s="222"/>
      <c r="G985" s="222"/>
      <c r="H985" s="222"/>
      <c r="I985" s="222"/>
      <c r="J985" s="222"/>
      <c r="K985" s="222"/>
      <c r="L985" s="222"/>
      <c r="M985" s="222"/>
      <c r="N985" s="222"/>
      <c r="O985" s="222"/>
      <c r="P985" s="222"/>
      <c r="Q985" s="222"/>
      <c r="R985" s="222"/>
      <c r="S985" s="222"/>
      <c r="T985" s="222"/>
      <c r="U985" s="222"/>
      <c r="V985" s="222"/>
      <c r="W985" s="222"/>
      <c r="X985" s="222"/>
      <c r="Y985" s="222"/>
      <c r="Z985" s="222"/>
      <c r="AA985" s="222"/>
      <c r="AB985" s="222"/>
      <c r="AG985" s="222"/>
    </row>
    <row r="986" customFormat="false" ht="13.2" hidden="false" customHeight="false" outlineLevel="0" collapsed="false">
      <c r="B986" s="222"/>
      <c r="C986" s="222"/>
      <c r="D986" s="222"/>
      <c r="E986" s="222"/>
      <c r="F986" s="222"/>
      <c r="G986" s="222"/>
      <c r="H986" s="222"/>
      <c r="I986" s="222"/>
      <c r="J986" s="222"/>
      <c r="K986" s="222"/>
      <c r="L986" s="222"/>
      <c r="M986" s="222"/>
      <c r="N986" s="222"/>
      <c r="O986" s="222"/>
      <c r="P986" s="222"/>
      <c r="Q986" s="222"/>
      <c r="R986" s="222"/>
      <c r="S986" s="222"/>
      <c r="T986" s="222"/>
      <c r="U986" s="222"/>
      <c r="V986" s="222"/>
      <c r="W986" s="222"/>
      <c r="X986" s="222"/>
      <c r="Y986" s="222"/>
      <c r="Z986" s="222"/>
      <c r="AA986" s="222"/>
      <c r="AB986" s="222"/>
      <c r="AG986" s="222"/>
    </row>
    <row r="987" customFormat="false" ht="13.2" hidden="false" customHeight="false" outlineLevel="0" collapsed="false">
      <c r="B987" s="222"/>
      <c r="C987" s="222"/>
      <c r="D987" s="222"/>
      <c r="E987" s="222"/>
      <c r="F987" s="222"/>
      <c r="G987" s="222"/>
      <c r="H987" s="222"/>
      <c r="I987" s="222"/>
      <c r="J987" s="222"/>
      <c r="K987" s="222"/>
      <c r="L987" s="222"/>
      <c r="M987" s="222"/>
      <c r="N987" s="222"/>
      <c r="O987" s="222"/>
      <c r="P987" s="222"/>
      <c r="Q987" s="222"/>
      <c r="R987" s="222"/>
      <c r="S987" s="222"/>
      <c r="T987" s="222"/>
      <c r="U987" s="222"/>
      <c r="V987" s="222"/>
      <c r="W987" s="222"/>
      <c r="X987" s="222"/>
      <c r="Y987" s="222"/>
      <c r="Z987" s="222"/>
      <c r="AA987" s="222"/>
      <c r="AB987" s="222"/>
      <c r="AG987" s="222"/>
    </row>
    <row r="988" customFormat="false" ht="13.2" hidden="false" customHeight="false" outlineLevel="0" collapsed="false">
      <c r="B988" s="222"/>
      <c r="C988" s="222"/>
      <c r="D988" s="222"/>
      <c r="E988" s="222"/>
      <c r="F988" s="222"/>
      <c r="G988" s="222"/>
      <c r="H988" s="222"/>
      <c r="I988" s="222"/>
      <c r="J988" s="222"/>
      <c r="K988" s="222"/>
      <c r="L988" s="222"/>
      <c r="M988" s="222"/>
      <c r="N988" s="222"/>
      <c r="O988" s="222"/>
      <c r="P988" s="222"/>
      <c r="Q988" s="222"/>
      <c r="R988" s="222"/>
      <c r="S988" s="222"/>
      <c r="T988" s="222"/>
      <c r="U988" s="222"/>
      <c r="V988" s="222"/>
      <c r="W988" s="222"/>
      <c r="X988" s="222"/>
      <c r="Y988" s="222"/>
      <c r="Z988" s="222"/>
      <c r="AA988" s="222"/>
      <c r="AB988" s="222"/>
      <c r="AG988" s="222"/>
    </row>
    <row r="989" customFormat="false" ht="13.2" hidden="false" customHeight="false" outlineLevel="0" collapsed="false">
      <c r="B989" s="222"/>
      <c r="C989" s="222"/>
      <c r="D989" s="222"/>
      <c r="E989" s="222"/>
      <c r="F989" s="222"/>
      <c r="G989" s="222"/>
      <c r="H989" s="222"/>
      <c r="I989" s="222"/>
      <c r="J989" s="222"/>
      <c r="K989" s="222"/>
      <c r="L989" s="222"/>
      <c r="M989" s="222"/>
      <c r="N989" s="222"/>
      <c r="O989" s="222"/>
      <c r="P989" s="222"/>
      <c r="Q989" s="222"/>
      <c r="R989" s="222"/>
      <c r="S989" s="222"/>
      <c r="T989" s="222"/>
      <c r="U989" s="222"/>
      <c r="V989" s="222"/>
      <c r="W989" s="222"/>
      <c r="X989" s="222"/>
      <c r="Y989" s="222"/>
      <c r="Z989" s="222"/>
      <c r="AA989" s="222"/>
      <c r="AB989" s="222"/>
      <c r="AG989" s="222"/>
    </row>
    <row r="990" customFormat="false" ht="13.2" hidden="false" customHeight="false" outlineLevel="0" collapsed="false">
      <c r="B990" s="222"/>
      <c r="C990" s="222"/>
      <c r="D990" s="222"/>
      <c r="E990" s="222"/>
      <c r="F990" s="222"/>
      <c r="G990" s="222"/>
      <c r="H990" s="222"/>
      <c r="I990" s="222"/>
      <c r="J990" s="222"/>
      <c r="K990" s="222"/>
      <c r="L990" s="222"/>
      <c r="M990" s="222"/>
      <c r="N990" s="222"/>
      <c r="O990" s="222"/>
      <c r="P990" s="222"/>
      <c r="Q990" s="222"/>
      <c r="R990" s="222"/>
      <c r="S990" s="222"/>
      <c r="T990" s="222"/>
      <c r="U990" s="222"/>
      <c r="V990" s="222"/>
      <c r="W990" s="222"/>
      <c r="X990" s="222"/>
      <c r="Y990" s="222"/>
      <c r="Z990" s="222"/>
      <c r="AA990" s="222"/>
      <c r="AB990" s="222"/>
      <c r="AG990" s="222"/>
    </row>
    <row r="991" customFormat="false" ht="13.2" hidden="false" customHeight="false" outlineLevel="0" collapsed="false">
      <c r="B991" s="222"/>
      <c r="C991" s="222"/>
      <c r="D991" s="222"/>
      <c r="E991" s="222"/>
      <c r="F991" s="222"/>
      <c r="G991" s="222"/>
      <c r="H991" s="222"/>
      <c r="I991" s="222"/>
      <c r="J991" s="222"/>
      <c r="K991" s="222"/>
      <c r="L991" s="222"/>
      <c r="M991" s="222"/>
      <c r="N991" s="222"/>
      <c r="O991" s="222"/>
      <c r="P991" s="222"/>
      <c r="Q991" s="222"/>
      <c r="R991" s="222"/>
      <c r="S991" s="222"/>
      <c r="T991" s="222"/>
      <c r="U991" s="222"/>
      <c r="V991" s="222"/>
      <c r="W991" s="222"/>
      <c r="X991" s="222"/>
      <c r="Y991" s="222"/>
      <c r="Z991" s="222"/>
      <c r="AA991" s="222"/>
      <c r="AB991" s="222"/>
      <c r="AG991" s="222"/>
    </row>
    <row r="992" customFormat="false" ht="13.2" hidden="false" customHeight="false" outlineLevel="0" collapsed="false">
      <c r="B992" s="222"/>
      <c r="C992" s="222"/>
      <c r="D992" s="222"/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  <c r="O992" s="222"/>
      <c r="P992" s="222"/>
      <c r="Q992" s="222"/>
      <c r="R992" s="222"/>
      <c r="S992" s="222"/>
      <c r="T992" s="222"/>
      <c r="U992" s="222"/>
      <c r="V992" s="222"/>
      <c r="W992" s="222"/>
      <c r="X992" s="222"/>
      <c r="Y992" s="222"/>
      <c r="Z992" s="222"/>
      <c r="AA992" s="222"/>
      <c r="AB992" s="222"/>
      <c r="AG992" s="222"/>
    </row>
    <row r="993" customFormat="false" ht="13.2" hidden="false" customHeight="false" outlineLevel="0" collapsed="false">
      <c r="B993" s="222"/>
      <c r="C993" s="222"/>
      <c r="D993" s="222"/>
      <c r="E993" s="222"/>
      <c r="F993" s="222"/>
      <c r="G993" s="222"/>
      <c r="H993" s="222"/>
      <c r="I993" s="222"/>
      <c r="J993" s="222"/>
      <c r="K993" s="222"/>
      <c r="L993" s="222"/>
      <c r="M993" s="222"/>
      <c r="N993" s="222"/>
      <c r="O993" s="222"/>
      <c r="P993" s="222"/>
      <c r="Q993" s="222"/>
      <c r="R993" s="222"/>
      <c r="S993" s="222"/>
      <c r="T993" s="222"/>
      <c r="U993" s="222"/>
      <c r="V993" s="222"/>
      <c r="W993" s="222"/>
      <c r="X993" s="222"/>
      <c r="Y993" s="222"/>
      <c r="Z993" s="222"/>
      <c r="AA993" s="222"/>
      <c r="AB993" s="222"/>
      <c r="AG993" s="222"/>
    </row>
    <row r="994" customFormat="false" ht="13.2" hidden="false" customHeight="false" outlineLevel="0" collapsed="false">
      <c r="B994" s="222"/>
      <c r="C994" s="222"/>
      <c r="D994" s="222"/>
      <c r="E994" s="222"/>
      <c r="F994" s="222"/>
      <c r="G994" s="222"/>
      <c r="H994" s="222"/>
      <c r="I994" s="222"/>
      <c r="J994" s="222"/>
      <c r="K994" s="222"/>
      <c r="L994" s="222"/>
      <c r="M994" s="222"/>
      <c r="N994" s="222"/>
      <c r="O994" s="222"/>
      <c r="P994" s="222"/>
      <c r="Q994" s="222"/>
      <c r="R994" s="222"/>
      <c r="S994" s="222"/>
      <c r="T994" s="222"/>
      <c r="U994" s="222"/>
      <c r="V994" s="222"/>
      <c r="W994" s="222"/>
      <c r="X994" s="222"/>
      <c r="Y994" s="222"/>
      <c r="Z994" s="222"/>
      <c r="AA994" s="222"/>
      <c r="AB994" s="222"/>
      <c r="AG994" s="222"/>
    </row>
    <row r="995" customFormat="false" ht="13.2" hidden="false" customHeight="false" outlineLevel="0" collapsed="false">
      <c r="B995" s="222"/>
      <c r="C995" s="222"/>
      <c r="D995" s="222"/>
      <c r="E995" s="222"/>
      <c r="F995" s="222"/>
      <c r="G995" s="222"/>
      <c r="H995" s="222"/>
      <c r="I995" s="222"/>
      <c r="J995" s="222"/>
      <c r="K995" s="222"/>
      <c r="L995" s="222"/>
      <c r="M995" s="222"/>
      <c r="N995" s="222"/>
      <c r="O995" s="222"/>
      <c r="P995" s="222"/>
      <c r="Q995" s="222"/>
      <c r="R995" s="222"/>
      <c r="S995" s="222"/>
      <c r="T995" s="222"/>
      <c r="U995" s="222"/>
      <c r="V995" s="222"/>
      <c r="W995" s="222"/>
      <c r="X995" s="222"/>
      <c r="Y995" s="222"/>
      <c r="Z995" s="222"/>
      <c r="AA995" s="222"/>
      <c r="AB995" s="222"/>
      <c r="AG995" s="222"/>
    </row>
    <row r="996" customFormat="false" ht="13.2" hidden="false" customHeight="false" outlineLevel="0" collapsed="false">
      <c r="B996" s="222"/>
      <c r="C996" s="222"/>
      <c r="D996" s="222"/>
      <c r="E996" s="222"/>
      <c r="F996" s="222"/>
      <c r="G996" s="222"/>
      <c r="H996" s="222"/>
      <c r="I996" s="222"/>
      <c r="J996" s="222"/>
      <c r="K996" s="222"/>
      <c r="L996" s="222"/>
      <c r="M996" s="222"/>
      <c r="N996" s="222"/>
      <c r="O996" s="222"/>
      <c r="P996" s="222"/>
      <c r="Q996" s="222"/>
      <c r="R996" s="222"/>
      <c r="S996" s="222"/>
      <c r="T996" s="222"/>
      <c r="U996" s="222"/>
      <c r="V996" s="222"/>
      <c r="W996" s="222"/>
      <c r="X996" s="222"/>
      <c r="Y996" s="222"/>
      <c r="Z996" s="222"/>
      <c r="AA996" s="222"/>
      <c r="AB996" s="222"/>
      <c r="AG996" s="222"/>
    </row>
    <row r="997" customFormat="false" ht="13.2" hidden="false" customHeight="false" outlineLevel="0" collapsed="false">
      <c r="B997" s="222"/>
      <c r="C997" s="222"/>
      <c r="D997" s="222"/>
      <c r="E997" s="222"/>
      <c r="F997" s="222"/>
      <c r="G997" s="222"/>
      <c r="H997" s="222"/>
      <c r="I997" s="222"/>
      <c r="J997" s="222"/>
      <c r="K997" s="222"/>
      <c r="L997" s="222"/>
      <c r="M997" s="222"/>
      <c r="N997" s="222"/>
      <c r="O997" s="222"/>
      <c r="P997" s="222"/>
      <c r="Q997" s="222"/>
      <c r="R997" s="222"/>
      <c r="S997" s="222"/>
      <c r="T997" s="222"/>
      <c r="U997" s="222"/>
      <c r="V997" s="222"/>
      <c r="W997" s="222"/>
      <c r="X997" s="222"/>
      <c r="Y997" s="222"/>
      <c r="Z997" s="222"/>
      <c r="AA997" s="222"/>
      <c r="AB997" s="222"/>
      <c r="AG997" s="222"/>
    </row>
    <row r="998" customFormat="false" ht="13.2" hidden="false" customHeight="false" outlineLevel="0" collapsed="false">
      <c r="B998" s="222"/>
      <c r="C998" s="222"/>
      <c r="D998" s="222"/>
      <c r="E998" s="222"/>
      <c r="F998" s="222"/>
      <c r="G998" s="222"/>
      <c r="H998" s="222"/>
      <c r="I998" s="222"/>
      <c r="J998" s="222"/>
      <c r="K998" s="222"/>
      <c r="L998" s="222"/>
      <c r="M998" s="222"/>
      <c r="N998" s="222"/>
      <c r="O998" s="222"/>
      <c r="P998" s="222"/>
      <c r="Q998" s="222"/>
      <c r="R998" s="222"/>
      <c r="S998" s="222"/>
      <c r="T998" s="222"/>
      <c r="U998" s="222"/>
      <c r="V998" s="222"/>
      <c r="W998" s="222"/>
      <c r="X998" s="222"/>
      <c r="Y998" s="222"/>
      <c r="Z998" s="222"/>
      <c r="AA998" s="222"/>
      <c r="AB998" s="222"/>
      <c r="AG998" s="222"/>
    </row>
    <row r="999" customFormat="false" ht="13.2" hidden="false" customHeight="false" outlineLevel="0" collapsed="false">
      <c r="B999" s="222"/>
      <c r="C999" s="222"/>
      <c r="D999" s="222"/>
      <c r="E999" s="222"/>
      <c r="F999" s="222"/>
      <c r="G999" s="222"/>
      <c r="H999" s="222"/>
      <c r="I999" s="222"/>
      <c r="J999" s="222"/>
      <c r="K999" s="222"/>
      <c r="L999" s="222"/>
      <c r="M999" s="222"/>
      <c r="N999" s="222"/>
      <c r="O999" s="222"/>
      <c r="P999" s="222"/>
      <c r="Q999" s="222"/>
      <c r="R999" s="222"/>
      <c r="S999" s="222"/>
      <c r="T999" s="222"/>
      <c r="U999" s="222"/>
      <c r="V999" s="222"/>
      <c r="W999" s="222"/>
      <c r="X999" s="222"/>
      <c r="Y999" s="222"/>
      <c r="Z999" s="222"/>
      <c r="AA999" s="222"/>
      <c r="AB999" s="222"/>
      <c r="AG999" s="222"/>
    </row>
    <row r="1000" customFormat="false" ht="13.2" hidden="false" customHeight="false" outlineLevel="0" collapsed="false">
      <c r="B1000" s="222"/>
      <c r="C1000" s="222"/>
      <c r="D1000" s="222"/>
      <c r="E1000" s="222"/>
      <c r="F1000" s="222"/>
      <c r="G1000" s="222"/>
      <c r="H1000" s="222"/>
      <c r="I1000" s="222"/>
      <c r="J1000" s="222"/>
      <c r="K1000" s="222"/>
      <c r="L1000" s="222"/>
      <c r="M1000" s="222"/>
      <c r="N1000" s="222"/>
      <c r="O1000" s="222"/>
      <c r="P1000" s="222"/>
      <c r="Q1000" s="222"/>
      <c r="R1000" s="222"/>
      <c r="S1000" s="222"/>
      <c r="T1000" s="222"/>
      <c r="U1000" s="222"/>
      <c r="V1000" s="222"/>
      <c r="W1000" s="222"/>
      <c r="X1000" s="222"/>
      <c r="Y1000" s="222"/>
      <c r="Z1000" s="222"/>
      <c r="AA1000" s="222"/>
      <c r="AB1000" s="222"/>
      <c r="AG1000" s="222"/>
    </row>
    <row r="1001" customFormat="false" ht="13.2" hidden="false" customHeight="false" outlineLevel="0" collapsed="false">
      <c r="B1001" s="222"/>
      <c r="C1001" s="222"/>
      <c r="D1001" s="222"/>
      <c r="E1001" s="222"/>
      <c r="F1001" s="222"/>
      <c r="G1001" s="222"/>
      <c r="H1001" s="222"/>
      <c r="I1001" s="222"/>
      <c r="J1001" s="222"/>
      <c r="K1001" s="222"/>
      <c r="L1001" s="222"/>
      <c r="M1001" s="222"/>
      <c r="N1001" s="222"/>
      <c r="O1001" s="222"/>
      <c r="P1001" s="222"/>
      <c r="Q1001" s="222"/>
      <c r="R1001" s="222"/>
      <c r="S1001" s="222"/>
      <c r="T1001" s="222"/>
      <c r="U1001" s="222"/>
      <c r="V1001" s="222"/>
      <c r="W1001" s="222"/>
      <c r="X1001" s="222"/>
      <c r="Y1001" s="222"/>
      <c r="Z1001" s="222"/>
      <c r="AA1001" s="222"/>
      <c r="AB1001" s="222"/>
      <c r="AG1001" s="222"/>
    </row>
    <row r="1002" customFormat="false" ht="13.2" hidden="false" customHeight="false" outlineLevel="0" collapsed="false">
      <c r="B1002" s="222"/>
      <c r="C1002" s="222"/>
      <c r="D1002" s="222"/>
      <c r="E1002" s="222"/>
      <c r="F1002" s="222"/>
      <c r="G1002" s="222"/>
      <c r="H1002" s="222"/>
      <c r="I1002" s="222"/>
      <c r="J1002" s="222"/>
      <c r="K1002" s="222"/>
      <c r="L1002" s="222"/>
      <c r="M1002" s="222"/>
      <c r="N1002" s="222"/>
      <c r="O1002" s="222"/>
      <c r="P1002" s="222"/>
      <c r="Q1002" s="222"/>
      <c r="R1002" s="222"/>
      <c r="S1002" s="222"/>
      <c r="T1002" s="222"/>
      <c r="U1002" s="222"/>
      <c r="V1002" s="222"/>
      <c r="W1002" s="222"/>
      <c r="X1002" s="222"/>
      <c r="Y1002" s="222"/>
      <c r="Z1002" s="222"/>
      <c r="AA1002" s="222"/>
      <c r="AB1002" s="222"/>
      <c r="AG1002" s="222"/>
    </row>
    <row r="1003" customFormat="false" ht="13.2" hidden="false" customHeight="false" outlineLevel="0" collapsed="false">
      <c r="B1003" s="222"/>
      <c r="C1003" s="222"/>
      <c r="D1003" s="222"/>
      <c r="E1003" s="222"/>
      <c r="F1003" s="222"/>
      <c r="G1003" s="222"/>
      <c r="H1003" s="222"/>
      <c r="I1003" s="222"/>
      <c r="J1003" s="222"/>
      <c r="K1003" s="222"/>
      <c r="L1003" s="222"/>
      <c r="M1003" s="222"/>
      <c r="N1003" s="222"/>
      <c r="O1003" s="222"/>
      <c r="P1003" s="222"/>
      <c r="Q1003" s="222"/>
      <c r="R1003" s="222"/>
      <c r="S1003" s="222"/>
      <c r="T1003" s="222"/>
      <c r="U1003" s="222"/>
      <c r="V1003" s="222"/>
      <c r="W1003" s="222"/>
      <c r="X1003" s="222"/>
      <c r="Y1003" s="222"/>
      <c r="Z1003" s="222"/>
      <c r="AA1003" s="222"/>
      <c r="AB1003" s="222"/>
      <c r="AG1003" s="222"/>
    </row>
    <row r="1004" customFormat="false" ht="13.2" hidden="false" customHeight="false" outlineLevel="0" collapsed="false">
      <c r="B1004" s="222"/>
      <c r="C1004" s="222"/>
      <c r="D1004" s="222"/>
      <c r="E1004" s="222"/>
      <c r="F1004" s="222"/>
      <c r="G1004" s="222"/>
      <c r="H1004" s="222"/>
      <c r="I1004" s="222"/>
      <c r="J1004" s="222"/>
      <c r="K1004" s="222"/>
      <c r="L1004" s="222"/>
      <c r="M1004" s="222"/>
      <c r="N1004" s="222"/>
      <c r="O1004" s="222"/>
      <c r="P1004" s="222"/>
      <c r="Q1004" s="222"/>
      <c r="R1004" s="222"/>
      <c r="S1004" s="222"/>
      <c r="T1004" s="222"/>
      <c r="U1004" s="222"/>
      <c r="V1004" s="222"/>
      <c r="W1004" s="222"/>
      <c r="X1004" s="222"/>
      <c r="Y1004" s="222"/>
      <c r="Z1004" s="222"/>
      <c r="AA1004" s="222"/>
      <c r="AB1004" s="222"/>
      <c r="AG1004" s="222"/>
    </row>
    <row r="1005" customFormat="false" ht="13.2" hidden="false" customHeight="false" outlineLevel="0" collapsed="false">
      <c r="B1005" s="222"/>
      <c r="C1005" s="222"/>
      <c r="D1005" s="222"/>
      <c r="E1005" s="222"/>
      <c r="F1005" s="222"/>
      <c r="G1005" s="222"/>
      <c r="H1005" s="222"/>
      <c r="I1005" s="222"/>
      <c r="J1005" s="222"/>
      <c r="K1005" s="222"/>
      <c r="L1005" s="222"/>
      <c r="M1005" s="222"/>
      <c r="N1005" s="222"/>
      <c r="O1005" s="222"/>
      <c r="P1005" s="222"/>
      <c r="Q1005" s="222"/>
      <c r="R1005" s="222"/>
      <c r="S1005" s="222"/>
      <c r="T1005" s="222"/>
      <c r="U1005" s="222"/>
      <c r="V1005" s="222"/>
      <c r="W1005" s="222"/>
      <c r="X1005" s="222"/>
      <c r="Y1005" s="222"/>
      <c r="Z1005" s="222"/>
      <c r="AA1005" s="222"/>
      <c r="AB1005" s="222"/>
      <c r="AG1005" s="222"/>
    </row>
    <row r="1006" customFormat="false" ht="13.2" hidden="false" customHeight="false" outlineLevel="0" collapsed="false">
      <c r="B1006" s="222"/>
      <c r="C1006" s="222"/>
      <c r="D1006" s="222"/>
      <c r="E1006" s="222"/>
      <c r="F1006" s="222"/>
      <c r="G1006" s="222"/>
      <c r="H1006" s="222"/>
      <c r="I1006" s="222"/>
      <c r="J1006" s="222"/>
      <c r="K1006" s="222"/>
      <c r="L1006" s="222"/>
      <c r="M1006" s="222"/>
      <c r="N1006" s="222"/>
      <c r="O1006" s="222"/>
      <c r="P1006" s="222"/>
      <c r="Q1006" s="222"/>
      <c r="R1006" s="222"/>
      <c r="S1006" s="222"/>
      <c r="T1006" s="222"/>
      <c r="U1006" s="222"/>
      <c r="V1006" s="222"/>
      <c r="W1006" s="222"/>
      <c r="X1006" s="222"/>
      <c r="Y1006" s="222"/>
      <c r="Z1006" s="222"/>
      <c r="AA1006" s="222"/>
      <c r="AB1006" s="222"/>
      <c r="AG1006" s="222"/>
    </row>
    <row r="1007" customFormat="false" ht="13.2" hidden="false" customHeight="false" outlineLevel="0" collapsed="false">
      <c r="B1007" s="222"/>
      <c r="C1007" s="222"/>
      <c r="D1007" s="222"/>
      <c r="E1007" s="222"/>
      <c r="F1007" s="222"/>
      <c r="G1007" s="222"/>
      <c r="H1007" s="222"/>
      <c r="I1007" s="222"/>
      <c r="J1007" s="222"/>
      <c r="K1007" s="222"/>
      <c r="L1007" s="222"/>
      <c r="M1007" s="222"/>
      <c r="N1007" s="222"/>
      <c r="O1007" s="222"/>
      <c r="P1007" s="222"/>
      <c r="Q1007" s="222"/>
      <c r="R1007" s="222"/>
      <c r="S1007" s="222"/>
      <c r="T1007" s="222"/>
      <c r="U1007" s="222"/>
      <c r="V1007" s="222"/>
      <c r="W1007" s="222"/>
      <c r="X1007" s="222"/>
      <c r="Y1007" s="222"/>
      <c r="Z1007" s="222"/>
      <c r="AA1007" s="222"/>
      <c r="AB1007" s="222"/>
      <c r="AG1007" s="222"/>
    </row>
    <row r="1008" customFormat="false" ht="13.2" hidden="false" customHeight="false" outlineLevel="0" collapsed="false">
      <c r="B1008" s="222"/>
      <c r="C1008" s="222"/>
      <c r="D1008" s="222"/>
      <c r="E1008" s="222"/>
      <c r="F1008" s="222"/>
      <c r="G1008" s="222"/>
      <c r="H1008" s="222"/>
      <c r="I1008" s="222"/>
      <c r="J1008" s="222"/>
      <c r="K1008" s="222"/>
      <c r="L1008" s="222"/>
      <c r="M1008" s="222"/>
      <c r="N1008" s="222"/>
      <c r="O1008" s="222"/>
      <c r="P1008" s="222"/>
      <c r="Q1008" s="222"/>
      <c r="R1008" s="222"/>
      <c r="S1008" s="222"/>
      <c r="T1008" s="222"/>
      <c r="U1008" s="222"/>
      <c r="V1008" s="222"/>
      <c r="W1008" s="222"/>
      <c r="X1008" s="222"/>
      <c r="Y1008" s="222"/>
      <c r="Z1008" s="222"/>
      <c r="AA1008" s="222"/>
      <c r="AB1008" s="222"/>
      <c r="AG1008" s="222"/>
    </row>
    <row r="1009" customFormat="false" ht="13.2" hidden="false" customHeight="false" outlineLevel="0" collapsed="false">
      <c r="B1009" s="222"/>
      <c r="C1009" s="222"/>
      <c r="D1009" s="222"/>
      <c r="E1009" s="222"/>
      <c r="F1009" s="222"/>
      <c r="G1009" s="222"/>
      <c r="H1009" s="222"/>
      <c r="I1009" s="222"/>
      <c r="J1009" s="222"/>
      <c r="K1009" s="222"/>
      <c r="L1009" s="222"/>
      <c r="M1009" s="222"/>
      <c r="N1009" s="222"/>
      <c r="O1009" s="222"/>
      <c r="P1009" s="222"/>
      <c r="Q1009" s="222"/>
      <c r="R1009" s="222"/>
      <c r="S1009" s="222"/>
      <c r="T1009" s="222"/>
      <c r="U1009" s="222"/>
      <c r="V1009" s="222"/>
      <c r="W1009" s="222"/>
      <c r="X1009" s="222"/>
      <c r="Y1009" s="222"/>
      <c r="Z1009" s="222"/>
      <c r="AA1009" s="222"/>
      <c r="AB1009" s="222"/>
      <c r="AG1009" s="222"/>
    </row>
    <row r="1010" customFormat="false" ht="13.2" hidden="false" customHeight="false" outlineLevel="0" collapsed="false">
      <c r="B1010" s="222"/>
      <c r="C1010" s="222"/>
      <c r="D1010" s="222"/>
      <c r="E1010" s="222"/>
      <c r="F1010" s="222"/>
      <c r="G1010" s="222"/>
      <c r="H1010" s="222"/>
      <c r="I1010" s="222"/>
      <c r="J1010" s="222"/>
      <c r="K1010" s="222"/>
      <c r="L1010" s="222"/>
      <c r="M1010" s="222"/>
      <c r="N1010" s="222"/>
      <c r="O1010" s="222"/>
      <c r="P1010" s="222"/>
      <c r="Q1010" s="222"/>
      <c r="R1010" s="222"/>
      <c r="S1010" s="222"/>
      <c r="T1010" s="222"/>
      <c r="U1010" s="222"/>
      <c r="V1010" s="222"/>
      <c r="W1010" s="222"/>
      <c r="X1010" s="222"/>
      <c r="Y1010" s="222"/>
      <c r="Z1010" s="222"/>
      <c r="AA1010" s="222"/>
      <c r="AB1010" s="222"/>
      <c r="AG1010" s="222"/>
    </row>
    <row r="1011" customFormat="false" ht="13.2" hidden="false" customHeight="false" outlineLevel="0" collapsed="false">
      <c r="B1011" s="222"/>
      <c r="C1011" s="222"/>
      <c r="D1011" s="222"/>
      <c r="E1011" s="222"/>
      <c r="F1011" s="222"/>
      <c r="G1011" s="222"/>
      <c r="H1011" s="222"/>
      <c r="I1011" s="222"/>
      <c r="J1011" s="222"/>
      <c r="K1011" s="222"/>
      <c r="L1011" s="222"/>
      <c r="M1011" s="222"/>
      <c r="N1011" s="222"/>
      <c r="O1011" s="222"/>
      <c r="P1011" s="222"/>
      <c r="Q1011" s="222"/>
      <c r="R1011" s="222"/>
      <c r="S1011" s="222"/>
      <c r="T1011" s="222"/>
      <c r="U1011" s="222"/>
      <c r="V1011" s="222"/>
      <c r="W1011" s="222"/>
      <c r="X1011" s="222"/>
      <c r="Y1011" s="222"/>
      <c r="Z1011" s="222"/>
      <c r="AA1011" s="222"/>
      <c r="AB1011" s="222"/>
      <c r="AG1011" s="222"/>
    </row>
    <row r="1012" customFormat="false" ht="13.2" hidden="false" customHeight="false" outlineLevel="0" collapsed="false">
      <c r="B1012" s="222"/>
      <c r="C1012" s="222"/>
      <c r="D1012" s="222"/>
      <c r="E1012" s="222"/>
      <c r="F1012" s="222"/>
      <c r="G1012" s="222"/>
      <c r="H1012" s="222"/>
      <c r="I1012" s="222"/>
      <c r="J1012" s="222"/>
      <c r="K1012" s="222"/>
      <c r="L1012" s="222"/>
      <c r="M1012" s="222"/>
      <c r="N1012" s="222"/>
      <c r="O1012" s="222"/>
      <c r="P1012" s="222"/>
      <c r="Q1012" s="222"/>
      <c r="R1012" s="222"/>
      <c r="S1012" s="222"/>
      <c r="T1012" s="222"/>
      <c r="U1012" s="222"/>
      <c r="V1012" s="222"/>
      <c r="W1012" s="222"/>
      <c r="X1012" s="222"/>
      <c r="Y1012" s="222"/>
      <c r="Z1012" s="222"/>
      <c r="AA1012" s="222"/>
      <c r="AB1012" s="222"/>
      <c r="AG1012" s="222"/>
    </row>
    <row r="1013" customFormat="false" ht="13.2" hidden="false" customHeight="false" outlineLevel="0" collapsed="false">
      <c r="B1013" s="222"/>
      <c r="C1013" s="222"/>
      <c r="D1013" s="222"/>
      <c r="E1013" s="222"/>
      <c r="F1013" s="222"/>
      <c r="G1013" s="222"/>
      <c r="H1013" s="222"/>
      <c r="I1013" s="222"/>
      <c r="J1013" s="222"/>
      <c r="K1013" s="222"/>
      <c r="L1013" s="222"/>
      <c r="M1013" s="222"/>
      <c r="N1013" s="222"/>
      <c r="O1013" s="222"/>
      <c r="P1013" s="222"/>
      <c r="Q1013" s="222"/>
      <c r="R1013" s="222"/>
      <c r="S1013" s="222"/>
      <c r="T1013" s="222"/>
      <c r="U1013" s="222"/>
      <c r="V1013" s="222"/>
      <c r="W1013" s="222"/>
      <c r="X1013" s="222"/>
      <c r="Y1013" s="222"/>
      <c r="Z1013" s="222"/>
      <c r="AA1013" s="222"/>
      <c r="AB1013" s="222"/>
      <c r="AG1013" s="222"/>
    </row>
    <row r="1014" customFormat="false" ht="13.2" hidden="false" customHeight="false" outlineLevel="0" collapsed="false">
      <c r="B1014" s="222"/>
      <c r="C1014" s="222"/>
      <c r="D1014" s="222"/>
      <c r="E1014" s="222"/>
      <c r="F1014" s="222"/>
      <c r="G1014" s="222"/>
      <c r="H1014" s="222"/>
      <c r="I1014" s="222"/>
      <c r="J1014" s="222"/>
      <c r="K1014" s="222"/>
      <c r="L1014" s="222"/>
      <c r="M1014" s="222"/>
      <c r="N1014" s="222"/>
      <c r="O1014" s="222"/>
      <c r="P1014" s="222"/>
      <c r="Q1014" s="222"/>
      <c r="R1014" s="222"/>
      <c r="S1014" s="222"/>
      <c r="T1014" s="222"/>
      <c r="U1014" s="222"/>
      <c r="V1014" s="222"/>
      <c r="W1014" s="222"/>
      <c r="X1014" s="222"/>
      <c r="Y1014" s="222"/>
      <c r="Z1014" s="222"/>
      <c r="AA1014" s="222"/>
      <c r="AB1014" s="222"/>
      <c r="AG1014" s="222"/>
    </row>
    <row r="1015" customFormat="false" ht="13.2" hidden="false" customHeight="false" outlineLevel="0" collapsed="false">
      <c r="B1015" s="222"/>
      <c r="C1015" s="222"/>
      <c r="D1015" s="222"/>
      <c r="E1015" s="222"/>
      <c r="F1015" s="222"/>
      <c r="G1015" s="222"/>
      <c r="H1015" s="222"/>
      <c r="I1015" s="222"/>
      <c r="J1015" s="222"/>
      <c r="K1015" s="222"/>
      <c r="L1015" s="222"/>
      <c r="M1015" s="222"/>
      <c r="N1015" s="222"/>
      <c r="O1015" s="222"/>
      <c r="P1015" s="222"/>
      <c r="Q1015" s="222"/>
      <c r="R1015" s="222"/>
      <c r="S1015" s="222"/>
      <c r="T1015" s="222"/>
      <c r="U1015" s="222"/>
      <c r="V1015" s="222"/>
      <c r="W1015" s="222"/>
      <c r="X1015" s="222"/>
      <c r="Y1015" s="222"/>
      <c r="Z1015" s="222"/>
      <c r="AA1015" s="222"/>
      <c r="AB1015" s="222"/>
      <c r="AG1015" s="222"/>
    </row>
    <row r="1016" customFormat="false" ht="13.2" hidden="false" customHeight="false" outlineLevel="0" collapsed="false">
      <c r="B1016" s="222"/>
      <c r="C1016" s="222"/>
      <c r="D1016" s="222"/>
      <c r="E1016" s="222"/>
      <c r="F1016" s="222"/>
      <c r="G1016" s="222"/>
      <c r="H1016" s="222"/>
      <c r="I1016" s="222"/>
      <c r="J1016" s="222"/>
      <c r="K1016" s="222"/>
      <c r="L1016" s="222"/>
      <c r="M1016" s="222"/>
      <c r="N1016" s="222"/>
      <c r="O1016" s="222"/>
      <c r="P1016" s="222"/>
      <c r="Q1016" s="222"/>
      <c r="R1016" s="222"/>
      <c r="S1016" s="222"/>
      <c r="T1016" s="222"/>
      <c r="U1016" s="222"/>
      <c r="V1016" s="222"/>
      <c r="W1016" s="222"/>
      <c r="X1016" s="222"/>
      <c r="Y1016" s="222"/>
      <c r="Z1016" s="222"/>
      <c r="AA1016" s="222"/>
      <c r="AB1016" s="222"/>
      <c r="AG1016" s="222"/>
    </row>
    <row r="1017" customFormat="false" ht="13.2" hidden="false" customHeight="false" outlineLevel="0" collapsed="false">
      <c r="B1017" s="222"/>
      <c r="C1017" s="222"/>
      <c r="D1017" s="222"/>
      <c r="E1017" s="222"/>
      <c r="F1017" s="222"/>
      <c r="G1017" s="222"/>
      <c r="H1017" s="222"/>
      <c r="I1017" s="222"/>
      <c r="J1017" s="222"/>
      <c r="K1017" s="222"/>
      <c r="L1017" s="222"/>
      <c r="M1017" s="222"/>
      <c r="N1017" s="222"/>
      <c r="O1017" s="222"/>
      <c r="P1017" s="222"/>
      <c r="Q1017" s="222"/>
      <c r="R1017" s="222"/>
      <c r="S1017" s="222"/>
      <c r="T1017" s="222"/>
      <c r="U1017" s="222"/>
      <c r="V1017" s="222"/>
      <c r="W1017" s="222"/>
      <c r="X1017" s="222"/>
      <c r="Y1017" s="222"/>
      <c r="Z1017" s="222"/>
      <c r="AA1017" s="222"/>
      <c r="AB1017" s="222"/>
      <c r="AG1017" s="222"/>
    </row>
    <row r="1018" customFormat="false" ht="13.2" hidden="false" customHeight="false" outlineLevel="0" collapsed="false">
      <c r="B1018" s="222"/>
      <c r="C1018" s="222"/>
      <c r="D1018" s="222"/>
      <c r="E1018" s="222"/>
      <c r="F1018" s="222"/>
      <c r="G1018" s="222"/>
      <c r="H1018" s="222"/>
      <c r="I1018" s="222"/>
      <c r="J1018" s="222"/>
      <c r="K1018" s="222"/>
      <c r="L1018" s="222"/>
      <c r="M1018" s="222"/>
      <c r="N1018" s="222"/>
      <c r="O1018" s="222"/>
      <c r="P1018" s="222"/>
      <c r="Q1018" s="222"/>
      <c r="R1018" s="222"/>
      <c r="S1018" s="222"/>
      <c r="T1018" s="222"/>
      <c r="U1018" s="222"/>
      <c r="V1018" s="222"/>
      <c r="W1018" s="222"/>
      <c r="X1018" s="222"/>
      <c r="Y1018" s="222"/>
      <c r="Z1018" s="222"/>
      <c r="AA1018" s="222"/>
      <c r="AB1018" s="222"/>
      <c r="AG1018" s="222"/>
    </row>
    <row r="1019" customFormat="false" ht="13.2" hidden="false" customHeight="false" outlineLevel="0" collapsed="false">
      <c r="B1019" s="222"/>
      <c r="C1019" s="222"/>
      <c r="D1019" s="222"/>
      <c r="E1019" s="222"/>
      <c r="F1019" s="222"/>
      <c r="G1019" s="222"/>
      <c r="H1019" s="222"/>
      <c r="I1019" s="222"/>
      <c r="J1019" s="222"/>
      <c r="K1019" s="222"/>
      <c r="L1019" s="222"/>
      <c r="M1019" s="222"/>
      <c r="N1019" s="222"/>
      <c r="O1019" s="222"/>
      <c r="P1019" s="222"/>
      <c r="Q1019" s="222"/>
      <c r="R1019" s="222"/>
      <c r="S1019" s="222"/>
      <c r="T1019" s="222"/>
      <c r="U1019" s="222"/>
      <c r="V1019" s="222"/>
      <c r="W1019" s="222"/>
      <c r="X1019" s="222"/>
      <c r="Y1019" s="222"/>
      <c r="Z1019" s="222"/>
      <c r="AA1019" s="222"/>
      <c r="AB1019" s="222"/>
      <c r="AG1019" s="222"/>
    </row>
    <row r="1020" customFormat="false" ht="13.2" hidden="false" customHeight="false" outlineLevel="0" collapsed="false">
      <c r="B1020" s="222"/>
      <c r="C1020" s="222"/>
      <c r="D1020" s="222"/>
      <c r="E1020" s="222"/>
      <c r="F1020" s="222"/>
      <c r="G1020" s="222"/>
      <c r="H1020" s="222"/>
      <c r="I1020" s="222"/>
      <c r="J1020" s="222"/>
      <c r="K1020" s="222"/>
      <c r="L1020" s="222"/>
      <c r="M1020" s="222"/>
      <c r="N1020" s="222"/>
      <c r="O1020" s="222"/>
      <c r="P1020" s="222"/>
      <c r="Q1020" s="222"/>
      <c r="R1020" s="222"/>
      <c r="S1020" s="222"/>
      <c r="T1020" s="222"/>
      <c r="U1020" s="222"/>
      <c r="V1020" s="222"/>
      <c r="W1020" s="222"/>
      <c r="X1020" s="222"/>
      <c r="Y1020" s="222"/>
      <c r="Z1020" s="222"/>
      <c r="AA1020" s="222"/>
      <c r="AB1020" s="222"/>
      <c r="AG1020" s="222"/>
    </row>
    <row r="1021" customFormat="false" ht="13.2" hidden="false" customHeight="false" outlineLevel="0" collapsed="false">
      <c r="B1021" s="222"/>
      <c r="C1021" s="222"/>
      <c r="D1021" s="222"/>
      <c r="E1021" s="222"/>
      <c r="F1021" s="222"/>
      <c r="G1021" s="222"/>
      <c r="H1021" s="222"/>
      <c r="I1021" s="222"/>
      <c r="J1021" s="222"/>
      <c r="K1021" s="222"/>
      <c r="L1021" s="222"/>
      <c r="M1021" s="222"/>
      <c r="N1021" s="222"/>
      <c r="O1021" s="222"/>
      <c r="P1021" s="222"/>
      <c r="Q1021" s="222"/>
      <c r="R1021" s="222"/>
      <c r="S1021" s="222"/>
      <c r="T1021" s="222"/>
      <c r="U1021" s="222"/>
      <c r="V1021" s="222"/>
      <c r="W1021" s="222"/>
      <c r="X1021" s="222"/>
      <c r="Y1021" s="222"/>
      <c r="Z1021" s="222"/>
      <c r="AA1021" s="222"/>
      <c r="AB1021" s="222"/>
      <c r="AG1021" s="222"/>
    </row>
    <row r="1022" customFormat="false" ht="13.2" hidden="false" customHeight="false" outlineLevel="0" collapsed="false">
      <c r="B1022" s="222"/>
      <c r="C1022" s="222"/>
      <c r="D1022" s="222"/>
      <c r="E1022" s="222"/>
      <c r="F1022" s="222"/>
      <c r="G1022" s="222"/>
      <c r="H1022" s="222"/>
      <c r="I1022" s="222"/>
      <c r="J1022" s="222"/>
      <c r="K1022" s="222"/>
      <c r="L1022" s="222"/>
      <c r="M1022" s="222"/>
      <c r="N1022" s="222"/>
      <c r="O1022" s="222"/>
      <c r="P1022" s="222"/>
      <c r="Q1022" s="222"/>
      <c r="R1022" s="222"/>
      <c r="S1022" s="222"/>
      <c r="T1022" s="222"/>
      <c r="U1022" s="222"/>
      <c r="V1022" s="222"/>
      <c r="W1022" s="222"/>
      <c r="X1022" s="222"/>
      <c r="Y1022" s="222"/>
      <c r="Z1022" s="222"/>
      <c r="AA1022" s="222"/>
      <c r="AB1022" s="222"/>
      <c r="AG1022" s="222"/>
    </row>
    <row r="1023" customFormat="false" ht="13.2" hidden="false" customHeight="false" outlineLevel="0" collapsed="false">
      <c r="B1023" s="222"/>
      <c r="C1023" s="222"/>
      <c r="D1023" s="222"/>
      <c r="E1023" s="222"/>
      <c r="F1023" s="222"/>
      <c r="G1023" s="222"/>
      <c r="H1023" s="222"/>
      <c r="I1023" s="222"/>
      <c r="J1023" s="222"/>
      <c r="K1023" s="222"/>
      <c r="L1023" s="222"/>
      <c r="M1023" s="222"/>
      <c r="N1023" s="222"/>
      <c r="O1023" s="222"/>
      <c r="P1023" s="222"/>
      <c r="Q1023" s="222"/>
      <c r="R1023" s="222"/>
      <c r="S1023" s="222"/>
      <c r="T1023" s="222"/>
      <c r="U1023" s="222"/>
      <c r="V1023" s="222"/>
      <c r="W1023" s="222"/>
      <c r="X1023" s="222"/>
      <c r="Y1023" s="222"/>
      <c r="Z1023" s="222"/>
      <c r="AA1023" s="222"/>
      <c r="AB1023" s="222"/>
      <c r="AG1023" s="222"/>
    </row>
    <row r="1024" customFormat="false" ht="13.2" hidden="false" customHeight="false" outlineLevel="0" collapsed="false">
      <c r="B1024" s="222"/>
      <c r="C1024" s="222"/>
      <c r="D1024" s="222"/>
      <c r="E1024" s="222"/>
      <c r="F1024" s="222"/>
      <c r="G1024" s="222"/>
      <c r="H1024" s="222"/>
      <c r="I1024" s="222"/>
      <c r="J1024" s="222"/>
      <c r="K1024" s="222"/>
      <c r="L1024" s="222"/>
      <c r="M1024" s="222"/>
      <c r="N1024" s="222"/>
      <c r="O1024" s="222"/>
      <c r="P1024" s="222"/>
      <c r="Q1024" s="222"/>
      <c r="R1024" s="222"/>
      <c r="S1024" s="222"/>
      <c r="T1024" s="222"/>
      <c r="U1024" s="222"/>
      <c r="V1024" s="222"/>
      <c r="W1024" s="222"/>
      <c r="X1024" s="222"/>
      <c r="Y1024" s="222"/>
      <c r="Z1024" s="222"/>
      <c r="AA1024" s="222"/>
      <c r="AB1024" s="222"/>
      <c r="AG1024" s="222"/>
    </row>
    <row r="1025" customFormat="false" ht="13.2" hidden="false" customHeight="false" outlineLevel="0" collapsed="false">
      <c r="B1025" s="222"/>
      <c r="C1025" s="222"/>
      <c r="D1025" s="222"/>
      <c r="E1025" s="222"/>
      <c r="F1025" s="222"/>
      <c r="G1025" s="222"/>
      <c r="H1025" s="222"/>
      <c r="I1025" s="222"/>
      <c r="J1025" s="222"/>
      <c r="K1025" s="222"/>
      <c r="L1025" s="222"/>
      <c r="M1025" s="222"/>
      <c r="N1025" s="222"/>
      <c r="O1025" s="222"/>
      <c r="P1025" s="222"/>
      <c r="Q1025" s="222"/>
      <c r="R1025" s="222"/>
      <c r="S1025" s="222"/>
      <c r="T1025" s="222"/>
      <c r="U1025" s="222"/>
      <c r="V1025" s="222"/>
      <c r="W1025" s="222"/>
      <c r="X1025" s="222"/>
      <c r="Y1025" s="222"/>
      <c r="Z1025" s="222"/>
      <c r="AA1025" s="222"/>
      <c r="AB1025" s="222"/>
      <c r="AG1025" s="222"/>
    </row>
    <row r="1026" customFormat="false" ht="13.2" hidden="false" customHeight="false" outlineLevel="0" collapsed="false">
      <c r="B1026" s="222"/>
      <c r="C1026" s="222"/>
      <c r="D1026" s="222"/>
      <c r="E1026" s="222"/>
      <c r="F1026" s="222"/>
      <c r="G1026" s="222"/>
      <c r="H1026" s="222"/>
      <c r="I1026" s="222"/>
      <c r="J1026" s="222"/>
      <c r="K1026" s="222"/>
      <c r="L1026" s="222"/>
      <c r="M1026" s="222"/>
      <c r="N1026" s="222"/>
      <c r="O1026" s="222"/>
      <c r="P1026" s="222"/>
      <c r="Q1026" s="222"/>
      <c r="R1026" s="222"/>
      <c r="S1026" s="222"/>
      <c r="T1026" s="222"/>
      <c r="U1026" s="222"/>
      <c r="V1026" s="222"/>
      <c r="W1026" s="222"/>
      <c r="X1026" s="222"/>
      <c r="Y1026" s="222"/>
      <c r="Z1026" s="222"/>
      <c r="AA1026" s="222"/>
      <c r="AB1026" s="222"/>
      <c r="AG1026" s="222"/>
    </row>
    <row r="1027" customFormat="false" ht="13.2" hidden="false" customHeight="false" outlineLevel="0" collapsed="false">
      <c r="B1027" s="222"/>
      <c r="C1027" s="222"/>
      <c r="D1027" s="222"/>
      <c r="E1027" s="222"/>
      <c r="F1027" s="222"/>
      <c r="G1027" s="222"/>
      <c r="H1027" s="222"/>
      <c r="I1027" s="222"/>
      <c r="J1027" s="222"/>
      <c r="K1027" s="222"/>
      <c r="L1027" s="222"/>
      <c r="M1027" s="222"/>
      <c r="N1027" s="222"/>
      <c r="O1027" s="222"/>
      <c r="P1027" s="222"/>
      <c r="Q1027" s="222"/>
      <c r="R1027" s="222"/>
      <c r="S1027" s="222"/>
      <c r="T1027" s="222"/>
      <c r="U1027" s="222"/>
      <c r="V1027" s="222"/>
      <c r="W1027" s="222"/>
      <c r="X1027" s="222"/>
      <c r="Y1027" s="222"/>
      <c r="Z1027" s="222"/>
      <c r="AA1027" s="222"/>
      <c r="AB1027" s="222"/>
      <c r="AG1027" s="222"/>
    </row>
    <row r="1028" customFormat="false" ht="13.2" hidden="false" customHeight="false" outlineLevel="0" collapsed="false">
      <c r="B1028" s="222"/>
      <c r="C1028" s="222"/>
      <c r="D1028" s="222"/>
      <c r="E1028" s="222"/>
      <c r="F1028" s="222"/>
      <c r="G1028" s="222"/>
      <c r="H1028" s="222"/>
      <c r="I1028" s="222"/>
      <c r="J1028" s="222"/>
      <c r="K1028" s="222"/>
      <c r="L1028" s="222"/>
      <c r="M1028" s="222"/>
      <c r="N1028" s="222"/>
      <c r="O1028" s="222"/>
      <c r="P1028" s="222"/>
      <c r="Q1028" s="222"/>
      <c r="R1028" s="222"/>
      <c r="S1028" s="222"/>
      <c r="T1028" s="222"/>
      <c r="U1028" s="222"/>
      <c r="V1028" s="222"/>
      <c r="W1028" s="222"/>
      <c r="X1028" s="222"/>
      <c r="Y1028" s="222"/>
      <c r="Z1028" s="222"/>
      <c r="AA1028" s="222"/>
      <c r="AB1028" s="222"/>
      <c r="AG1028" s="222"/>
    </row>
    <row r="1029" customFormat="false" ht="13.2" hidden="false" customHeight="false" outlineLevel="0" collapsed="false">
      <c r="B1029" s="222"/>
      <c r="C1029" s="222"/>
      <c r="D1029" s="222"/>
      <c r="E1029" s="222"/>
      <c r="F1029" s="222"/>
      <c r="G1029" s="222"/>
      <c r="H1029" s="222"/>
      <c r="I1029" s="222"/>
      <c r="J1029" s="222"/>
      <c r="K1029" s="222"/>
      <c r="L1029" s="222"/>
      <c r="M1029" s="222"/>
      <c r="N1029" s="222"/>
      <c r="O1029" s="222"/>
      <c r="P1029" s="222"/>
      <c r="Q1029" s="222"/>
      <c r="R1029" s="222"/>
      <c r="S1029" s="222"/>
      <c r="T1029" s="222"/>
      <c r="U1029" s="222"/>
      <c r="V1029" s="222"/>
      <c r="W1029" s="222"/>
      <c r="X1029" s="222"/>
      <c r="Y1029" s="222"/>
      <c r="Z1029" s="222"/>
      <c r="AA1029" s="222"/>
      <c r="AB1029" s="222"/>
      <c r="AG1029" s="222"/>
    </row>
    <row r="1030" customFormat="false" ht="13.2" hidden="false" customHeight="false" outlineLevel="0" collapsed="false">
      <c r="B1030" s="222"/>
      <c r="C1030" s="222"/>
      <c r="D1030" s="222"/>
      <c r="E1030" s="222"/>
      <c r="F1030" s="222"/>
      <c r="G1030" s="222"/>
      <c r="H1030" s="222"/>
      <c r="I1030" s="222"/>
      <c r="J1030" s="222"/>
      <c r="K1030" s="222"/>
      <c r="L1030" s="222"/>
      <c r="M1030" s="222"/>
      <c r="N1030" s="222"/>
      <c r="O1030" s="222"/>
      <c r="P1030" s="222"/>
      <c r="Q1030" s="222"/>
      <c r="R1030" s="222"/>
      <c r="S1030" s="222"/>
      <c r="T1030" s="222"/>
      <c r="U1030" s="222"/>
      <c r="V1030" s="222"/>
      <c r="W1030" s="222"/>
      <c r="X1030" s="222"/>
      <c r="Y1030" s="222"/>
      <c r="Z1030" s="222"/>
      <c r="AA1030" s="222"/>
      <c r="AB1030" s="222"/>
      <c r="AG1030" s="222"/>
    </row>
    <row r="1031" customFormat="false" ht="13.2" hidden="false" customHeight="false" outlineLevel="0" collapsed="false">
      <c r="B1031" s="222"/>
      <c r="C1031" s="222"/>
      <c r="D1031" s="222"/>
      <c r="E1031" s="222"/>
      <c r="F1031" s="222"/>
      <c r="G1031" s="222"/>
      <c r="H1031" s="222"/>
      <c r="I1031" s="222"/>
      <c r="J1031" s="222"/>
      <c r="K1031" s="222"/>
      <c r="L1031" s="222"/>
      <c r="M1031" s="222"/>
      <c r="N1031" s="222"/>
      <c r="O1031" s="222"/>
      <c r="P1031" s="222"/>
      <c r="Q1031" s="222"/>
      <c r="R1031" s="222"/>
      <c r="S1031" s="222"/>
      <c r="T1031" s="222"/>
      <c r="U1031" s="222"/>
      <c r="V1031" s="222"/>
      <c r="W1031" s="222"/>
      <c r="X1031" s="222"/>
      <c r="Y1031" s="222"/>
      <c r="Z1031" s="222"/>
      <c r="AA1031" s="222"/>
      <c r="AB1031" s="222"/>
      <c r="AG1031" s="222"/>
    </row>
    <row r="1032" customFormat="false" ht="13.2" hidden="false" customHeight="false" outlineLevel="0" collapsed="false">
      <c r="B1032" s="222"/>
      <c r="C1032" s="222"/>
      <c r="D1032" s="222"/>
      <c r="E1032" s="222"/>
      <c r="F1032" s="222"/>
      <c r="G1032" s="222"/>
      <c r="H1032" s="222"/>
      <c r="I1032" s="222"/>
      <c r="J1032" s="222"/>
      <c r="K1032" s="222"/>
      <c r="L1032" s="222"/>
      <c r="M1032" s="222"/>
      <c r="N1032" s="222"/>
      <c r="O1032" s="222"/>
      <c r="P1032" s="222"/>
      <c r="Q1032" s="222"/>
      <c r="R1032" s="222"/>
      <c r="S1032" s="222"/>
      <c r="T1032" s="222"/>
      <c r="U1032" s="222"/>
      <c r="V1032" s="222"/>
      <c r="W1032" s="222"/>
      <c r="X1032" s="222"/>
      <c r="Y1032" s="222"/>
      <c r="Z1032" s="222"/>
      <c r="AA1032" s="222"/>
      <c r="AB1032" s="222"/>
      <c r="AG1032" s="222"/>
    </row>
    <row r="1033" customFormat="false" ht="13.2" hidden="false" customHeight="false" outlineLevel="0" collapsed="false">
      <c r="B1033" s="222"/>
      <c r="C1033" s="222"/>
      <c r="D1033" s="222"/>
      <c r="E1033" s="222"/>
      <c r="F1033" s="222"/>
      <c r="G1033" s="222"/>
      <c r="H1033" s="222"/>
      <c r="I1033" s="222"/>
      <c r="J1033" s="222"/>
      <c r="K1033" s="222"/>
      <c r="L1033" s="222"/>
      <c r="M1033" s="222"/>
      <c r="N1033" s="222"/>
      <c r="O1033" s="222"/>
      <c r="P1033" s="222"/>
      <c r="Q1033" s="222"/>
      <c r="R1033" s="222"/>
      <c r="S1033" s="222"/>
      <c r="T1033" s="222"/>
      <c r="U1033" s="222"/>
      <c r="V1033" s="222"/>
      <c r="W1033" s="222"/>
      <c r="X1033" s="222"/>
      <c r="Y1033" s="222"/>
      <c r="Z1033" s="222"/>
      <c r="AA1033" s="222"/>
      <c r="AB1033" s="222"/>
      <c r="AG1033" s="222"/>
    </row>
    <row r="1034" customFormat="false" ht="13.2" hidden="false" customHeight="false" outlineLevel="0" collapsed="false">
      <c r="B1034" s="222"/>
      <c r="C1034" s="222"/>
      <c r="D1034" s="222"/>
      <c r="E1034" s="222"/>
      <c r="F1034" s="222"/>
      <c r="G1034" s="222"/>
      <c r="H1034" s="222"/>
      <c r="I1034" s="222"/>
      <c r="J1034" s="222"/>
      <c r="K1034" s="222"/>
      <c r="L1034" s="222"/>
      <c r="M1034" s="222"/>
      <c r="N1034" s="222"/>
      <c r="O1034" s="222"/>
      <c r="P1034" s="222"/>
      <c r="Q1034" s="222"/>
      <c r="R1034" s="222"/>
      <c r="S1034" s="222"/>
      <c r="T1034" s="222"/>
      <c r="U1034" s="222"/>
      <c r="V1034" s="222"/>
      <c r="W1034" s="222"/>
      <c r="X1034" s="222"/>
      <c r="Y1034" s="222"/>
      <c r="Z1034" s="222"/>
      <c r="AA1034" s="222"/>
      <c r="AB1034" s="222"/>
      <c r="AG1034" s="222"/>
    </row>
    <row r="1035" customFormat="false" ht="13.2" hidden="false" customHeight="false" outlineLevel="0" collapsed="false">
      <c r="B1035" s="222"/>
      <c r="C1035" s="222"/>
      <c r="D1035" s="222"/>
      <c r="E1035" s="222"/>
      <c r="F1035" s="222"/>
      <c r="G1035" s="222"/>
      <c r="H1035" s="222"/>
      <c r="I1035" s="222"/>
      <c r="J1035" s="222"/>
      <c r="K1035" s="222"/>
      <c r="L1035" s="222"/>
      <c r="M1035" s="222"/>
      <c r="N1035" s="222"/>
      <c r="O1035" s="222"/>
      <c r="P1035" s="222"/>
      <c r="Q1035" s="222"/>
      <c r="R1035" s="222"/>
      <c r="S1035" s="222"/>
      <c r="T1035" s="222"/>
      <c r="U1035" s="222"/>
      <c r="V1035" s="222"/>
      <c r="W1035" s="222"/>
      <c r="X1035" s="222"/>
      <c r="Y1035" s="222"/>
      <c r="Z1035" s="222"/>
      <c r="AA1035" s="222"/>
      <c r="AB1035" s="222"/>
      <c r="AG1035" s="222"/>
    </row>
    <row r="1036" customFormat="false" ht="13.2" hidden="false" customHeight="false" outlineLevel="0" collapsed="false">
      <c r="B1036" s="222"/>
      <c r="C1036" s="222"/>
      <c r="D1036" s="222"/>
      <c r="E1036" s="222"/>
      <c r="F1036" s="222"/>
      <c r="G1036" s="222"/>
      <c r="H1036" s="222"/>
      <c r="I1036" s="222"/>
      <c r="J1036" s="222"/>
      <c r="K1036" s="222"/>
      <c r="L1036" s="222"/>
      <c r="M1036" s="222"/>
      <c r="N1036" s="222"/>
      <c r="O1036" s="222"/>
      <c r="P1036" s="222"/>
      <c r="Q1036" s="222"/>
      <c r="R1036" s="222"/>
      <c r="S1036" s="222"/>
      <c r="T1036" s="222"/>
      <c r="U1036" s="222"/>
      <c r="V1036" s="222"/>
      <c r="W1036" s="222"/>
      <c r="X1036" s="222"/>
      <c r="Y1036" s="222"/>
      <c r="Z1036" s="222"/>
      <c r="AA1036" s="222"/>
      <c r="AB1036" s="222"/>
      <c r="AG1036" s="222"/>
    </row>
    <row r="1037" customFormat="false" ht="13.2" hidden="false" customHeight="false" outlineLevel="0" collapsed="false">
      <c r="B1037" s="222"/>
      <c r="C1037" s="222"/>
      <c r="D1037" s="222"/>
      <c r="E1037" s="222"/>
      <c r="F1037" s="222"/>
      <c r="G1037" s="222"/>
      <c r="H1037" s="222"/>
      <c r="I1037" s="222"/>
      <c r="J1037" s="222"/>
      <c r="K1037" s="222"/>
      <c r="L1037" s="222"/>
      <c r="M1037" s="222"/>
      <c r="N1037" s="222"/>
      <c r="O1037" s="222"/>
      <c r="P1037" s="222"/>
      <c r="Q1037" s="222"/>
      <c r="R1037" s="222"/>
      <c r="S1037" s="222"/>
      <c r="T1037" s="222"/>
      <c r="U1037" s="222"/>
      <c r="V1037" s="222"/>
      <c r="W1037" s="222"/>
      <c r="X1037" s="222"/>
      <c r="Y1037" s="222"/>
      <c r="Z1037" s="222"/>
      <c r="AA1037" s="222"/>
      <c r="AB1037" s="222"/>
      <c r="AG1037" s="222"/>
    </row>
    <row r="1038" customFormat="false" ht="13.2" hidden="false" customHeight="false" outlineLevel="0" collapsed="false">
      <c r="B1038" s="222"/>
      <c r="C1038" s="222"/>
      <c r="D1038" s="222"/>
      <c r="E1038" s="222"/>
      <c r="F1038" s="222"/>
      <c r="G1038" s="222"/>
      <c r="H1038" s="222"/>
      <c r="I1038" s="222"/>
      <c r="J1038" s="222"/>
      <c r="K1038" s="222"/>
      <c r="L1038" s="222"/>
      <c r="M1038" s="222"/>
      <c r="N1038" s="222"/>
      <c r="O1038" s="222"/>
      <c r="P1038" s="222"/>
      <c r="Q1038" s="222"/>
      <c r="R1038" s="222"/>
      <c r="S1038" s="222"/>
      <c r="T1038" s="222"/>
      <c r="U1038" s="222"/>
      <c r="V1038" s="222"/>
      <c r="W1038" s="222"/>
      <c r="X1038" s="222"/>
      <c r="Y1038" s="222"/>
      <c r="Z1038" s="222"/>
      <c r="AA1038" s="222"/>
      <c r="AB1038" s="222"/>
      <c r="AG1038" s="222"/>
    </row>
    <row r="1039" customFormat="false" ht="13.2" hidden="false" customHeight="false" outlineLevel="0" collapsed="false">
      <c r="B1039" s="222"/>
      <c r="C1039" s="222"/>
      <c r="D1039" s="222"/>
      <c r="E1039" s="222"/>
      <c r="F1039" s="222"/>
      <c r="G1039" s="222"/>
      <c r="H1039" s="222"/>
      <c r="I1039" s="222"/>
      <c r="J1039" s="222"/>
      <c r="K1039" s="222"/>
      <c r="L1039" s="222"/>
      <c r="M1039" s="222"/>
      <c r="N1039" s="222"/>
      <c r="O1039" s="222"/>
      <c r="P1039" s="222"/>
      <c r="Q1039" s="222"/>
      <c r="R1039" s="222"/>
      <c r="S1039" s="222"/>
      <c r="T1039" s="222"/>
      <c r="U1039" s="222"/>
      <c r="V1039" s="222"/>
      <c r="W1039" s="222"/>
      <c r="X1039" s="222"/>
      <c r="Y1039" s="222"/>
      <c r="Z1039" s="222"/>
      <c r="AA1039" s="222"/>
      <c r="AB1039" s="222"/>
      <c r="AG1039" s="222"/>
    </row>
    <row r="1040" customFormat="false" ht="13.2" hidden="false" customHeight="false" outlineLevel="0" collapsed="false">
      <c r="B1040" s="222"/>
      <c r="C1040" s="222"/>
      <c r="D1040" s="222"/>
      <c r="E1040" s="222"/>
      <c r="F1040" s="222"/>
      <c r="G1040" s="222"/>
      <c r="H1040" s="222"/>
      <c r="I1040" s="222"/>
      <c r="J1040" s="222"/>
      <c r="K1040" s="222"/>
      <c r="L1040" s="222"/>
      <c r="M1040" s="222"/>
      <c r="N1040" s="222"/>
      <c r="O1040" s="222"/>
      <c r="P1040" s="222"/>
      <c r="Q1040" s="222"/>
      <c r="R1040" s="222"/>
      <c r="S1040" s="222"/>
      <c r="T1040" s="222"/>
      <c r="U1040" s="222"/>
      <c r="V1040" s="222"/>
      <c r="W1040" s="222"/>
      <c r="X1040" s="222"/>
      <c r="Y1040" s="222"/>
      <c r="Z1040" s="222"/>
      <c r="AA1040" s="222"/>
      <c r="AB1040" s="222"/>
      <c r="AG1040" s="222"/>
    </row>
    <row r="1041" customFormat="false" ht="13.2" hidden="false" customHeight="false" outlineLevel="0" collapsed="false">
      <c r="B1041" s="222"/>
      <c r="C1041" s="222"/>
      <c r="D1041" s="222"/>
      <c r="E1041" s="222"/>
      <c r="F1041" s="222"/>
      <c r="G1041" s="222"/>
      <c r="H1041" s="222"/>
      <c r="I1041" s="222"/>
      <c r="J1041" s="222"/>
      <c r="K1041" s="222"/>
      <c r="L1041" s="222"/>
      <c r="M1041" s="222"/>
      <c r="N1041" s="222"/>
      <c r="O1041" s="222"/>
      <c r="P1041" s="222"/>
      <c r="Q1041" s="222"/>
      <c r="R1041" s="222"/>
      <c r="S1041" s="222"/>
      <c r="T1041" s="222"/>
      <c r="U1041" s="222"/>
      <c r="V1041" s="222"/>
      <c r="W1041" s="222"/>
      <c r="X1041" s="222"/>
      <c r="Y1041" s="222"/>
      <c r="Z1041" s="222"/>
      <c r="AA1041" s="222"/>
      <c r="AB1041" s="222"/>
      <c r="AG1041" s="222"/>
    </row>
    <row r="1042" customFormat="false" ht="13.2" hidden="false" customHeight="false" outlineLevel="0" collapsed="false">
      <c r="B1042" s="222"/>
      <c r="C1042" s="222"/>
      <c r="D1042" s="222"/>
      <c r="E1042" s="222"/>
      <c r="F1042" s="222"/>
      <c r="G1042" s="222"/>
      <c r="H1042" s="222"/>
      <c r="I1042" s="222"/>
      <c r="J1042" s="222"/>
      <c r="K1042" s="222"/>
      <c r="L1042" s="222"/>
      <c r="M1042" s="222"/>
      <c r="N1042" s="222"/>
      <c r="O1042" s="222"/>
      <c r="P1042" s="222"/>
      <c r="Q1042" s="222"/>
      <c r="R1042" s="222"/>
      <c r="S1042" s="222"/>
      <c r="T1042" s="222"/>
      <c r="U1042" s="222"/>
      <c r="V1042" s="222"/>
      <c r="W1042" s="222"/>
      <c r="X1042" s="222"/>
      <c r="Y1042" s="222"/>
      <c r="Z1042" s="222"/>
      <c r="AA1042" s="222"/>
      <c r="AB1042" s="222"/>
      <c r="AG1042" s="222"/>
    </row>
    <row r="1043" customFormat="false" ht="13.2" hidden="false" customHeight="false" outlineLevel="0" collapsed="false">
      <c r="B1043" s="222"/>
      <c r="C1043" s="222"/>
      <c r="D1043" s="222"/>
      <c r="E1043" s="222"/>
      <c r="F1043" s="222"/>
      <c r="G1043" s="222"/>
      <c r="H1043" s="222"/>
      <c r="I1043" s="222"/>
      <c r="J1043" s="222"/>
      <c r="K1043" s="222"/>
      <c r="L1043" s="222"/>
      <c r="M1043" s="222"/>
      <c r="N1043" s="222"/>
      <c r="O1043" s="222"/>
      <c r="P1043" s="222"/>
      <c r="Q1043" s="222"/>
      <c r="R1043" s="222"/>
      <c r="S1043" s="222"/>
      <c r="T1043" s="222"/>
      <c r="U1043" s="222"/>
      <c r="V1043" s="222"/>
      <c r="W1043" s="222"/>
      <c r="X1043" s="222"/>
      <c r="Y1043" s="222"/>
      <c r="Z1043" s="222"/>
      <c r="AA1043" s="222"/>
      <c r="AB1043" s="222"/>
      <c r="AG1043" s="222"/>
    </row>
    <row r="1044" customFormat="false" ht="13.2" hidden="false" customHeight="false" outlineLevel="0" collapsed="false">
      <c r="B1044" s="222"/>
      <c r="C1044" s="222"/>
      <c r="D1044" s="222"/>
      <c r="E1044" s="222"/>
      <c r="F1044" s="222"/>
      <c r="G1044" s="222"/>
      <c r="H1044" s="222"/>
      <c r="I1044" s="222"/>
      <c r="J1044" s="222"/>
      <c r="K1044" s="222"/>
      <c r="L1044" s="222"/>
      <c r="M1044" s="222"/>
      <c r="N1044" s="222"/>
      <c r="O1044" s="222"/>
      <c r="P1044" s="222"/>
      <c r="Q1044" s="222"/>
      <c r="R1044" s="222"/>
      <c r="S1044" s="222"/>
      <c r="T1044" s="222"/>
      <c r="U1044" s="222"/>
      <c r="V1044" s="222"/>
      <c r="W1044" s="222"/>
      <c r="X1044" s="222"/>
      <c r="Y1044" s="222"/>
      <c r="Z1044" s="222"/>
      <c r="AA1044" s="222"/>
      <c r="AB1044" s="222"/>
      <c r="AG1044" s="222"/>
    </row>
    <row r="1045" customFormat="false" ht="13.2" hidden="false" customHeight="false" outlineLevel="0" collapsed="false">
      <c r="B1045" s="222"/>
      <c r="C1045" s="222"/>
      <c r="D1045" s="222"/>
      <c r="E1045" s="222"/>
      <c r="F1045" s="222"/>
      <c r="G1045" s="222"/>
      <c r="H1045" s="222"/>
      <c r="I1045" s="222"/>
      <c r="J1045" s="222"/>
      <c r="K1045" s="222"/>
      <c r="L1045" s="222"/>
      <c r="M1045" s="222"/>
      <c r="N1045" s="222"/>
      <c r="O1045" s="222"/>
      <c r="P1045" s="222"/>
      <c r="Q1045" s="222"/>
      <c r="R1045" s="222"/>
      <c r="S1045" s="222"/>
      <c r="T1045" s="222"/>
      <c r="U1045" s="222"/>
      <c r="V1045" s="222"/>
      <c r="W1045" s="222"/>
      <c r="X1045" s="222"/>
      <c r="Y1045" s="222"/>
      <c r="Z1045" s="222"/>
      <c r="AA1045" s="222"/>
      <c r="AB1045" s="222"/>
      <c r="AG1045" s="222"/>
    </row>
    <row r="1046" customFormat="false" ht="13.2" hidden="false" customHeight="false" outlineLevel="0" collapsed="false">
      <c r="B1046" s="222"/>
      <c r="C1046" s="222"/>
      <c r="D1046" s="222"/>
      <c r="E1046" s="222"/>
      <c r="F1046" s="222"/>
      <c r="G1046" s="222"/>
      <c r="H1046" s="222"/>
      <c r="I1046" s="222"/>
      <c r="J1046" s="222"/>
      <c r="K1046" s="222"/>
      <c r="L1046" s="222"/>
      <c r="M1046" s="222"/>
      <c r="N1046" s="222"/>
      <c r="O1046" s="222"/>
      <c r="P1046" s="222"/>
      <c r="Q1046" s="222"/>
      <c r="R1046" s="222"/>
      <c r="S1046" s="222"/>
      <c r="T1046" s="222"/>
      <c r="U1046" s="222"/>
      <c r="V1046" s="222"/>
      <c r="W1046" s="222"/>
      <c r="X1046" s="222"/>
      <c r="Y1046" s="222"/>
      <c r="Z1046" s="222"/>
      <c r="AA1046" s="222"/>
      <c r="AB1046" s="222"/>
      <c r="AG1046" s="222"/>
    </row>
    <row r="1047" customFormat="false" ht="13.2" hidden="false" customHeight="false" outlineLevel="0" collapsed="false">
      <c r="B1047" s="222"/>
      <c r="C1047" s="222"/>
      <c r="D1047" s="222"/>
      <c r="E1047" s="222"/>
      <c r="F1047" s="222"/>
      <c r="G1047" s="222"/>
      <c r="H1047" s="222"/>
      <c r="I1047" s="222"/>
      <c r="J1047" s="222"/>
      <c r="K1047" s="222"/>
      <c r="L1047" s="222"/>
      <c r="M1047" s="222"/>
      <c r="N1047" s="222"/>
      <c r="O1047" s="222"/>
      <c r="P1047" s="222"/>
      <c r="Q1047" s="222"/>
      <c r="R1047" s="222"/>
      <c r="S1047" s="222"/>
      <c r="T1047" s="222"/>
      <c r="U1047" s="222"/>
      <c r="V1047" s="222"/>
      <c r="W1047" s="222"/>
      <c r="X1047" s="222"/>
      <c r="Y1047" s="222"/>
      <c r="Z1047" s="222"/>
      <c r="AA1047" s="222"/>
      <c r="AB1047" s="222"/>
      <c r="AG1047" s="222"/>
    </row>
    <row r="1048" customFormat="false" ht="13.2" hidden="false" customHeight="false" outlineLevel="0" collapsed="false">
      <c r="B1048" s="222"/>
      <c r="C1048" s="222"/>
      <c r="D1048" s="222"/>
      <c r="E1048" s="222"/>
      <c r="F1048" s="222"/>
      <c r="G1048" s="222"/>
      <c r="H1048" s="222"/>
      <c r="I1048" s="222"/>
      <c r="J1048" s="222"/>
      <c r="K1048" s="222"/>
      <c r="L1048" s="222"/>
      <c r="M1048" s="222"/>
      <c r="N1048" s="222"/>
      <c r="O1048" s="222"/>
      <c r="P1048" s="222"/>
      <c r="Q1048" s="222"/>
      <c r="R1048" s="222"/>
      <c r="S1048" s="222"/>
      <c r="T1048" s="222"/>
      <c r="U1048" s="222"/>
      <c r="V1048" s="222"/>
      <c r="W1048" s="222"/>
      <c r="X1048" s="222"/>
      <c r="Y1048" s="222"/>
      <c r="Z1048" s="222"/>
      <c r="AA1048" s="222"/>
      <c r="AB1048" s="222"/>
      <c r="AG1048" s="222"/>
    </row>
    <row r="1049" customFormat="false" ht="13.2" hidden="false" customHeight="false" outlineLevel="0" collapsed="false">
      <c r="B1049" s="222"/>
      <c r="C1049" s="222"/>
      <c r="D1049" s="222"/>
      <c r="E1049" s="222"/>
      <c r="F1049" s="222"/>
      <c r="G1049" s="222"/>
      <c r="H1049" s="222"/>
      <c r="I1049" s="222"/>
      <c r="J1049" s="222"/>
      <c r="K1049" s="222"/>
      <c r="L1049" s="222"/>
      <c r="M1049" s="222"/>
      <c r="N1049" s="222"/>
      <c r="O1049" s="222"/>
      <c r="P1049" s="222"/>
      <c r="Q1049" s="222"/>
      <c r="R1049" s="222"/>
      <c r="S1049" s="222"/>
      <c r="T1049" s="222"/>
      <c r="U1049" s="222"/>
      <c r="V1049" s="222"/>
      <c r="W1049" s="222"/>
      <c r="X1049" s="222"/>
      <c r="Y1049" s="222"/>
      <c r="Z1049" s="222"/>
      <c r="AA1049" s="222"/>
      <c r="AB1049" s="222"/>
      <c r="AG1049" s="222"/>
    </row>
    <row r="1050" customFormat="false" ht="13.2" hidden="false" customHeight="false" outlineLevel="0" collapsed="false">
      <c r="B1050" s="222"/>
      <c r="C1050" s="222"/>
      <c r="D1050" s="222"/>
      <c r="E1050" s="222"/>
      <c r="F1050" s="222"/>
      <c r="G1050" s="222"/>
      <c r="H1050" s="222"/>
      <c r="I1050" s="222"/>
      <c r="J1050" s="222"/>
      <c r="K1050" s="222"/>
      <c r="L1050" s="222"/>
      <c r="M1050" s="222"/>
      <c r="N1050" s="222"/>
      <c r="O1050" s="222"/>
      <c r="P1050" s="222"/>
      <c r="Q1050" s="222"/>
      <c r="R1050" s="222"/>
      <c r="S1050" s="222"/>
      <c r="T1050" s="222"/>
      <c r="U1050" s="222"/>
      <c r="V1050" s="222"/>
      <c r="W1050" s="222"/>
      <c r="X1050" s="222"/>
      <c r="Y1050" s="222"/>
      <c r="Z1050" s="222"/>
      <c r="AA1050" s="222"/>
      <c r="AB1050" s="222"/>
      <c r="AG1050" s="222"/>
    </row>
    <row r="1051" customFormat="false" ht="13.2" hidden="false" customHeight="false" outlineLevel="0" collapsed="false">
      <c r="B1051" s="222"/>
      <c r="C1051" s="222"/>
      <c r="D1051" s="222"/>
      <c r="E1051" s="222"/>
      <c r="F1051" s="222"/>
      <c r="G1051" s="222"/>
      <c r="H1051" s="222"/>
      <c r="I1051" s="222"/>
      <c r="J1051" s="222"/>
      <c r="K1051" s="222"/>
      <c r="L1051" s="222"/>
      <c r="M1051" s="222"/>
      <c r="N1051" s="222"/>
      <c r="O1051" s="222"/>
      <c r="P1051" s="222"/>
      <c r="Q1051" s="222"/>
      <c r="R1051" s="222"/>
      <c r="S1051" s="222"/>
      <c r="T1051" s="222"/>
      <c r="U1051" s="222"/>
      <c r="V1051" s="222"/>
      <c r="W1051" s="222"/>
      <c r="X1051" s="222"/>
      <c r="Y1051" s="222"/>
      <c r="Z1051" s="222"/>
      <c r="AA1051" s="222"/>
      <c r="AB1051" s="222"/>
      <c r="AG1051" s="222"/>
    </row>
    <row r="1052" customFormat="false" ht="13.2" hidden="false" customHeight="false" outlineLevel="0" collapsed="false">
      <c r="B1052" s="222"/>
      <c r="C1052" s="222"/>
      <c r="D1052" s="222"/>
      <c r="E1052" s="222"/>
      <c r="F1052" s="222"/>
      <c r="G1052" s="222"/>
      <c r="H1052" s="222"/>
      <c r="I1052" s="222"/>
      <c r="J1052" s="222"/>
      <c r="K1052" s="222"/>
      <c r="L1052" s="222"/>
      <c r="M1052" s="222"/>
      <c r="N1052" s="222"/>
      <c r="O1052" s="222"/>
      <c r="P1052" s="222"/>
      <c r="Q1052" s="222"/>
      <c r="R1052" s="222"/>
      <c r="S1052" s="222"/>
      <c r="T1052" s="222"/>
      <c r="U1052" s="222"/>
      <c r="V1052" s="222"/>
      <c r="W1052" s="222"/>
      <c r="X1052" s="222"/>
      <c r="Y1052" s="222"/>
      <c r="Z1052" s="222"/>
      <c r="AA1052" s="222"/>
      <c r="AB1052" s="222"/>
      <c r="AG1052" s="222"/>
    </row>
    <row r="1053" customFormat="false" ht="13.2" hidden="false" customHeight="false" outlineLevel="0" collapsed="false">
      <c r="B1053" s="222"/>
      <c r="C1053" s="222"/>
      <c r="D1053" s="222"/>
      <c r="E1053" s="222"/>
      <c r="F1053" s="222"/>
      <c r="G1053" s="222"/>
      <c r="H1053" s="222"/>
      <c r="I1053" s="222"/>
      <c r="J1053" s="222"/>
      <c r="K1053" s="222"/>
      <c r="L1053" s="222"/>
      <c r="M1053" s="222"/>
      <c r="N1053" s="222"/>
      <c r="O1053" s="222"/>
      <c r="P1053" s="222"/>
      <c r="Q1053" s="222"/>
      <c r="R1053" s="222"/>
      <c r="S1053" s="222"/>
      <c r="T1053" s="222"/>
      <c r="U1053" s="222"/>
      <c r="V1053" s="222"/>
      <c r="W1053" s="222"/>
      <c r="X1053" s="222"/>
      <c r="Y1053" s="222"/>
      <c r="Z1053" s="222"/>
      <c r="AA1053" s="222"/>
      <c r="AB1053" s="222"/>
      <c r="AG1053" s="222"/>
    </row>
    <row r="1054" customFormat="false" ht="13.2" hidden="false" customHeight="false" outlineLevel="0" collapsed="false">
      <c r="B1054" s="222"/>
      <c r="C1054" s="222"/>
      <c r="D1054" s="222"/>
      <c r="E1054" s="222"/>
      <c r="F1054" s="222"/>
      <c r="G1054" s="222"/>
      <c r="H1054" s="222"/>
      <c r="I1054" s="222"/>
      <c r="J1054" s="222"/>
      <c r="K1054" s="222"/>
      <c r="L1054" s="222"/>
      <c r="M1054" s="222"/>
      <c r="N1054" s="222"/>
      <c r="O1054" s="222"/>
      <c r="P1054" s="222"/>
      <c r="Q1054" s="222"/>
      <c r="R1054" s="222"/>
      <c r="S1054" s="222"/>
      <c r="T1054" s="222"/>
      <c r="U1054" s="222"/>
      <c r="V1054" s="222"/>
      <c r="W1054" s="222"/>
      <c r="X1054" s="222"/>
      <c r="Y1054" s="222"/>
      <c r="Z1054" s="222"/>
      <c r="AA1054" s="222"/>
      <c r="AB1054" s="222"/>
      <c r="AG1054" s="222"/>
    </row>
    <row r="1055" customFormat="false" ht="13.2" hidden="false" customHeight="false" outlineLevel="0" collapsed="false">
      <c r="B1055" s="222"/>
      <c r="C1055" s="222"/>
      <c r="D1055" s="222"/>
      <c r="E1055" s="222"/>
      <c r="F1055" s="222"/>
      <c r="G1055" s="222"/>
      <c r="H1055" s="222"/>
      <c r="I1055" s="222"/>
      <c r="J1055" s="222"/>
      <c r="K1055" s="222"/>
      <c r="L1055" s="222"/>
      <c r="M1055" s="222"/>
      <c r="N1055" s="222"/>
      <c r="O1055" s="222"/>
      <c r="P1055" s="222"/>
      <c r="Q1055" s="222"/>
      <c r="R1055" s="222"/>
      <c r="S1055" s="222"/>
      <c r="T1055" s="222"/>
      <c r="U1055" s="222"/>
      <c r="V1055" s="222"/>
      <c r="W1055" s="222"/>
      <c r="X1055" s="222"/>
      <c r="Y1055" s="222"/>
      <c r="Z1055" s="222"/>
      <c r="AA1055" s="222"/>
      <c r="AB1055" s="222"/>
      <c r="AG1055" s="222"/>
    </row>
    <row r="1056" customFormat="false" ht="13.2" hidden="false" customHeight="false" outlineLevel="0" collapsed="false">
      <c r="B1056" s="222"/>
      <c r="C1056" s="222"/>
      <c r="D1056" s="222"/>
      <c r="E1056" s="222"/>
      <c r="F1056" s="222"/>
      <c r="G1056" s="222"/>
      <c r="H1056" s="222"/>
      <c r="I1056" s="222"/>
      <c r="J1056" s="222"/>
      <c r="K1056" s="222"/>
      <c r="L1056" s="222"/>
      <c r="M1056" s="222"/>
      <c r="N1056" s="222"/>
      <c r="O1056" s="222"/>
      <c r="P1056" s="222"/>
      <c r="Q1056" s="222"/>
      <c r="R1056" s="222"/>
      <c r="S1056" s="222"/>
      <c r="T1056" s="222"/>
      <c r="U1056" s="222"/>
      <c r="V1056" s="222"/>
      <c r="W1056" s="222"/>
      <c r="X1056" s="222"/>
      <c r="Y1056" s="222"/>
      <c r="Z1056" s="222"/>
      <c r="AA1056" s="222"/>
      <c r="AB1056" s="222"/>
      <c r="AG1056" s="222"/>
    </row>
    <row r="1057" customFormat="false" ht="13.2" hidden="false" customHeight="false" outlineLevel="0" collapsed="false">
      <c r="B1057" s="222"/>
      <c r="C1057" s="222"/>
      <c r="D1057" s="222"/>
      <c r="E1057" s="222"/>
      <c r="F1057" s="222"/>
      <c r="G1057" s="222"/>
      <c r="H1057" s="222"/>
      <c r="I1057" s="222"/>
      <c r="J1057" s="222"/>
      <c r="K1057" s="222"/>
      <c r="L1057" s="222"/>
      <c r="M1057" s="222"/>
      <c r="N1057" s="222"/>
      <c r="O1057" s="222"/>
      <c r="P1057" s="222"/>
      <c r="Q1057" s="222"/>
      <c r="R1057" s="222"/>
      <c r="S1057" s="222"/>
      <c r="T1057" s="222"/>
      <c r="U1057" s="222"/>
      <c r="V1057" s="222"/>
      <c r="W1057" s="222"/>
      <c r="X1057" s="222"/>
      <c r="Y1057" s="222"/>
      <c r="Z1057" s="222"/>
      <c r="AA1057" s="222"/>
      <c r="AB1057" s="222"/>
      <c r="AG1057" s="222"/>
    </row>
    <row r="1058" customFormat="false" ht="13.2" hidden="false" customHeight="false" outlineLevel="0" collapsed="false">
      <c r="B1058" s="222"/>
      <c r="C1058" s="222"/>
      <c r="D1058" s="222"/>
      <c r="E1058" s="222"/>
      <c r="F1058" s="222"/>
      <c r="G1058" s="222"/>
      <c r="H1058" s="222"/>
      <c r="I1058" s="222"/>
      <c r="J1058" s="222"/>
      <c r="K1058" s="222"/>
      <c r="L1058" s="222"/>
      <c r="M1058" s="222"/>
      <c r="N1058" s="222"/>
      <c r="O1058" s="222"/>
      <c r="P1058" s="222"/>
      <c r="Q1058" s="222"/>
      <c r="R1058" s="222"/>
      <c r="S1058" s="222"/>
      <c r="T1058" s="222"/>
      <c r="U1058" s="222"/>
      <c r="V1058" s="222"/>
      <c r="W1058" s="222"/>
      <c r="X1058" s="222"/>
      <c r="Y1058" s="222"/>
      <c r="Z1058" s="222"/>
      <c r="AA1058" s="222"/>
      <c r="AB1058" s="222"/>
      <c r="AG1058" s="222"/>
    </row>
    <row r="1059" customFormat="false" ht="13.2" hidden="false" customHeight="false" outlineLevel="0" collapsed="false">
      <c r="B1059" s="222"/>
      <c r="C1059" s="222"/>
      <c r="D1059" s="222"/>
      <c r="E1059" s="222"/>
      <c r="F1059" s="222"/>
      <c r="G1059" s="222"/>
      <c r="H1059" s="222"/>
      <c r="I1059" s="222"/>
      <c r="J1059" s="222"/>
      <c r="K1059" s="222"/>
      <c r="L1059" s="222"/>
      <c r="M1059" s="222"/>
      <c r="N1059" s="222"/>
      <c r="O1059" s="222"/>
      <c r="P1059" s="222"/>
      <c r="Q1059" s="222"/>
      <c r="R1059" s="222"/>
      <c r="S1059" s="222"/>
      <c r="T1059" s="222"/>
      <c r="U1059" s="222"/>
      <c r="V1059" s="222"/>
      <c r="W1059" s="222"/>
      <c r="X1059" s="222"/>
      <c r="Y1059" s="222"/>
      <c r="Z1059" s="222"/>
      <c r="AA1059" s="222"/>
      <c r="AB1059" s="222"/>
      <c r="AG1059" s="222"/>
    </row>
    <row r="1060" customFormat="false" ht="13.2" hidden="false" customHeight="false" outlineLevel="0" collapsed="false">
      <c r="B1060" s="222"/>
      <c r="C1060" s="222"/>
      <c r="D1060" s="222"/>
      <c r="E1060" s="222"/>
      <c r="F1060" s="222"/>
      <c r="G1060" s="222"/>
      <c r="H1060" s="222"/>
      <c r="I1060" s="222"/>
      <c r="J1060" s="222"/>
      <c r="K1060" s="222"/>
      <c r="L1060" s="222"/>
      <c r="M1060" s="222"/>
      <c r="N1060" s="222"/>
      <c r="O1060" s="222"/>
      <c r="P1060" s="222"/>
      <c r="Q1060" s="222"/>
      <c r="R1060" s="222"/>
      <c r="S1060" s="222"/>
      <c r="T1060" s="222"/>
      <c r="U1060" s="222"/>
      <c r="V1060" s="222"/>
      <c r="W1060" s="222"/>
      <c r="X1060" s="222"/>
      <c r="Y1060" s="222"/>
      <c r="Z1060" s="222"/>
      <c r="AA1060" s="222"/>
      <c r="AB1060" s="222"/>
      <c r="AG1060" s="222"/>
    </row>
    <row r="1061" customFormat="false" ht="13.2" hidden="false" customHeight="false" outlineLevel="0" collapsed="false">
      <c r="B1061" s="222"/>
      <c r="C1061" s="222"/>
      <c r="D1061" s="222"/>
      <c r="E1061" s="222"/>
      <c r="F1061" s="222"/>
      <c r="G1061" s="222"/>
      <c r="H1061" s="222"/>
      <c r="I1061" s="222"/>
      <c r="J1061" s="222"/>
      <c r="K1061" s="222"/>
      <c r="L1061" s="222"/>
      <c r="M1061" s="222"/>
      <c r="N1061" s="222"/>
      <c r="O1061" s="222"/>
      <c r="P1061" s="222"/>
      <c r="Q1061" s="222"/>
      <c r="R1061" s="222"/>
      <c r="S1061" s="222"/>
      <c r="T1061" s="222"/>
      <c r="U1061" s="222"/>
      <c r="V1061" s="222"/>
      <c r="W1061" s="222"/>
      <c r="X1061" s="222"/>
      <c r="Y1061" s="222"/>
      <c r="Z1061" s="222"/>
      <c r="AA1061" s="222"/>
      <c r="AB1061" s="222"/>
      <c r="AG1061" s="222"/>
    </row>
    <row r="1062" customFormat="false" ht="13.2" hidden="false" customHeight="false" outlineLevel="0" collapsed="false">
      <c r="B1062" s="222"/>
      <c r="C1062" s="222"/>
      <c r="D1062" s="222"/>
      <c r="E1062" s="222"/>
      <c r="F1062" s="222"/>
      <c r="G1062" s="222"/>
      <c r="H1062" s="222"/>
      <c r="I1062" s="222"/>
      <c r="J1062" s="222"/>
      <c r="K1062" s="222"/>
      <c r="L1062" s="222"/>
      <c r="M1062" s="222"/>
      <c r="N1062" s="222"/>
      <c r="O1062" s="222"/>
      <c r="P1062" s="222"/>
      <c r="Q1062" s="222"/>
      <c r="R1062" s="222"/>
      <c r="S1062" s="222"/>
      <c r="T1062" s="222"/>
      <c r="U1062" s="222"/>
      <c r="V1062" s="222"/>
      <c r="W1062" s="222"/>
      <c r="X1062" s="222"/>
      <c r="Y1062" s="222"/>
      <c r="Z1062" s="222"/>
      <c r="AA1062" s="222"/>
      <c r="AB1062" s="222"/>
      <c r="AG1062" s="222"/>
    </row>
    <row r="1063" customFormat="false" ht="13.2" hidden="false" customHeight="false" outlineLevel="0" collapsed="false">
      <c r="B1063" s="222"/>
      <c r="C1063" s="222"/>
      <c r="D1063" s="222"/>
      <c r="E1063" s="222"/>
      <c r="F1063" s="222"/>
      <c r="G1063" s="222"/>
      <c r="H1063" s="222"/>
      <c r="I1063" s="222"/>
      <c r="J1063" s="222"/>
      <c r="K1063" s="222"/>
      <c r="L1063" s="222"/>
      <c r="M1063" s="222"/>
      <c r="N1063" s="222"/>
      <c r="O1063" s="222"/>
      <c r="P1063" s="222"/>
      <c r="Q1063" s="222"/>
      <c r="R1063" s="222"/>
      <c r="S1063" s="222"/>
      <c r="T1063" s="222"/>
      <c r="U1063" s="222"/>
      <c r="V1063" s="222"/>
      <c r="W1063" s="222"/>
      <c r="X1063" s="222"/>
      <c r="Y1063" s="222"/>
      <c r="Z1063" s="222"/>
      <c r="AA1063" s="222"/>
      <c r="AB1063" s="222"/>
      <c r="AG1063" s="222"/>
    </row>
    <row r="1064" customFormat="false" ht="13.2" hidden="false" customHeight="false" outlineLevel="0" collapsed="false">
      <c r="B1064" s="222"/>
      <c r="C1064" s="222"/>
      <c r="D1064" s="222"/>
      <c r="E1064" s="222"/>
      <c r="F1064" s="222"/>
      <c r="G1064" s="222"/>
      <c r="H1064" s="222"/>
      <c r="I1064" s="222"/>
      <c r="J1064" s="222"/>
      <c r="K1064" s="222"/>
      <c r="L1064" s="222"/>
      <c r="M1064" s="222"/>
      <c r="N1064" s="222"/>
      <c r="O1064" s="222"/>
      <c r="P1064" s="222"/>
      <c r="Q1064" s="222"/>
      <c r="R1064" s="222"/>
      <c r="S1064" s="222"/>
      <c r="T1064" s="222"/>
      <c r="U1064" s="222"/>
      <c r="V1064" s="222"/>
      <c r="W1064" s="222"/>
      <c r="X1064" s="222"/>
      <c r="Y1064" s="222"/>
      <c r="Z1064" s="222"/>
      <c r="AA1064" s="222"/>
      <c r="AB1064" s="222"/>
      <c r="AG1064" s="222"/>
    </row>
    <row r="1065" customFormat="false" ht="13.2" hidden="false" customHeight="false" outlineLevel="0" collapsed="false">
      <c r="B1065" s="222"/>
      <c r="C1065" s="222"/>
      <c r="D1065" s="222"/>
      <c r="E1065" s="222"/>
      <c r="F1065" s="222"/>
      <c r="G1065" s="222"/>
      <c r="H1065" s="222"/>
      <c r="I1065" s="222"/>
      <c r="J1065" s="222"/>
      <c r="K1065" s="222"/>
      <c r="L1065" s="222"/>
      <c r="M1065" s="222"/>
      <c r="N1065" s="222"/>
      <c r="O1065" s="222"/>
      <c r="P1065" s="222"/>
      <c r="Q1065" s="222"/>
      <c r="R1065" s="222"/>
      <c r="S1065" s="222"/>
      <c r="T1065" s="222"/>
      <c r="U1065" s="222"/>
      <c r="V1065" s="222"/>
      <c r="W1065" s="222"/>
      <c r="X1065" s="222"/>
      <c r="Y1065" s="222"/>
      <c r="Z1065" s="222"/>
      <c r="AA1065" s="222"/>
      <c r="AB1065" s="222"/>
      <c r="AG1065" s="222"/>
    </row>
    <row r="1066" customFormat="false" ht="13.2" hidden="false" customHeight="false" outlineLevel="0" collapsed="false">
      <c r="B1066" s="222"/>
      <c r="C1066" s="222"/>
      <c r="D1066" s="222"/>
      <c r="E1066" s="222"/>
      <c r="F1066" s="222"/>
      <c r="G1066" s="222"/>
      <c r="H1066" s="222"/>
      <c r="I1066" s="222"/>
      <c r="J1066" s="222"/>
      <c r="K1066" s="222"/>
      <c r="L1066" s="222"/>
      <c r="M1066" s="222"/>
      <c r="N1066" s="222"/>
      <c r="O1066" s="222"/>
      <c r="P1066" s="222"/>
      <c r="Q1066" s="222"/>
      <c r="R1066" s="222"/>
      <c r="S1066" s="222"/>
      <c r="T1066" s="222"/>
      <c r="U1066" s="222"/>
      <c r="V1066" s="222"/>
      <c r="W1066" s="222"/>
      <c r="X1066" s="222"/>
      <c r="Y1066" s="222"/>
      <c r="Z1066" s="222"/>
      <c r="AA1066" s="222"/>
      <c r="AB1066" s="222"/>
      <c r="AG1066" s="222"/>
    </row>
    <row r="1067" customFormat="false" ht="13.2" hidden="false" customHeight="false" outlineLevel="0" collapsed="false">
      <c r="B1067" s="222"/>
      <c r="C1067" s="222"/>
      <c r="D1067" s="222"/>
      <c r="E1067" s="222"/>
      <c r="F1067" s="222"/>
      <c r="G1067" s="222"/>
      <c r="H1067" s="222"/>
      <c r="I1067" s="222"/>
      <c r="J1067" s="222"/>
      <c r="K1067" s="222"/>
      <c r="L1067" s="222"/>
      <c r="M1067" s="222"/>
      <c r="N1067" s="222"/>
      <c r="O1067" s="222"/>
      <c r="P1067" s="222"/>
      <c r="Q1067" s="222"/>
      <c r="R1067" s="222"/>
      <c r="S1067" s="222"/>
      <c r="T1067" s="222"/>
      <c r="U1067" s="222"/>
      <c r="V1067" s="222"/>
      <c r="W1067" s="222"/>
      <c r="X1067" s="222"/>
      <c r="Y1067" s="222"/>
      <c r="Z1067" s="222"/>
      <c r="AA1067" s="222"/>
      <c r="AB1067" s="222"/>
      <c r="AG1067" s="222"/>
    </row>
    <row r="1068" customFormat="false" ht="13.2" hidden="false" customHeight="false" outlineLevel="0" collapsed="false">
      <c r="B1068" s="222"/>
      <c r="C1068" s="222"/>
      <c r="D1068" s="222"/>
      <c r="E1068" s="222"/>
      <c r="F1068" s="222"/>
      <c r="G1068" s="222"/>
      <c r="H1068" s="222"/>
      <c r="I1068" s="222"/>
      <c r="J1068" s="222"/>
      <c r="K1068" s="222"/>
      <c r="L1068" s="222"/>
      <c r="M1068" s="222"/>
      <c r="N1068" s="222"/>
      <c r="O1068" s="222"/>
      <c r="P1068" s="222"/>
      <c r="Q1068" s="222"/>
      <c r="R1068" s="222"/>
      <c r="S1068" s="222"/>
      <c r="T1068" s="222"/>
      <c r="U1068" s="222"/>
      <c r="V1068" s="222"/>
      <c r="W1068" s="222"/>
      <c r="X1068" s="222"/>
      <c r="Y1068" s="222"/>
      <c r="Z1068" s="222"/>
      <c r="AA1068" s="222"/>
      <c r="AB1068" s="222"/>
      <c r="AG1068" s="222"/>
    </row>
    <row r="1069" customFormat="false" ht="13.2" hidden="false" customHeight="false" outlineLevel="0" collapsed="false">
      <c r="B1069" s="222"/>
      <c r="C1069" s="222"/>
      <c r="D1069" s="222"/>
      <c r="E1069" s="222"/>
      <c r="F1069" s="222"/>
      <c r="G1069" s="222"/>
      <c r="H1069" s="222"/>
      <c r="I1069" s="222"/>
      <c r="J1069" s="222"/>
      <c r="K1069" s="222"/>
      <c r="L1069" s="222"/>
      <c r="M1069" s="222"/>
      <c r="N1069" s="222"/>
      <c r="O1069" s="222"/>
      <c r="P1069" s="222"/>
      <c r="Q1069" s="222"/>
      <c r="R1069" s="222"/>
      <c r="S1069" s="222"/>
      <c r="T1069" s="222"/>
      <c r="U1069" s="222"/>
      <c r="V1069" s="222"/>
      <c r="W1069" s="222"/>
      <c r="X1069" s="222"/>
      <c r="Y1069" s="222"/>
      <c r="Z1069" s="222"/>
      <c r="AA1069" s="222"/>
      <c r="AB1069" s="222"/>
      <c r="AG1069" s="222"/>
    </row>
    <row r="1070" customFormat="false" ht="13.2" hidden="false" customHeight="false" outlineLevel="0" collapsed="false">
      <c r="B1070" s="222"/>
      <c r="C1070" s="222"/>
      <c r="D1070" s="222"/>
      <c r="E1070" s="222"/>
      <c r="F1070" s="222"/>
      <c r="G1070" s="222"/>
      <c r="H1070" s="222"/>
      <c r="I1070" s="222"/>
      <c r="J1070" s="222"/>
      <c r="K1070" s="222"/>
      <c r="L1070" s="222"/>
      <c r="M1070" s="222"/>
      <c r="N1070" s="222"/>
      <c r="O1070" s="222"/>
      <c r="P1070" s="222"/>
      <c r="Q1070" s="222"/>
      <c r="R1070" s="222"/>
      <c r="S1070" s="222"/>
      <c r="T1070" s="222"/>
      <c r="U1070" s="222"/>
      <c r="V1070" s="222"/>
      <c r="W1070" s="222"/>
      <c r="X1070" s="222"/>
      <c r="Y1070" s="222"/>
      <c r="Z1070" s="222"/>
      <c r="AA1070" s="222"/>
      <c r="AB1070" s="222"/>
      <c r="AG1070" s="222"/>
    </row>
    <row r="1071" customFormat="false" ht="13.2" hidden="false" customHeight="false" outlineLevel="0" collapsed="false">
      <c r="B1071" s="222"/>
      <c r="C1071" s="222"/>
      <c r="D1071" s="222"/>
      <c r="E1071" s="222"/>
      <c r="F1071" s="222"/>
      <c r="G1071" s="222"/>
      <c r="H1071" s="222"/>
      <c r="I1071" s="222"/>
      <c r="J1071" s="222"/>
      <c r="K1071" s="222"/>
      <c r="L1071" s="222"/>
      <c r="M1071" s="222"/>
      <c r="N1071" s="222"/>
      <c r="O1071" s="222"/>
      <c r="P1071" s="222"/>
      <c r="Q1071" s="222"/>
      <c r="R1071" s="222"/>
      <c r="S1071" s="222"/>
      <c r="T1071" s="222"/>
      <c r="U1071" s="222"/>
      <c r="V1071" s="222"/>
      <c r="W1071" s="222"/>
      <c r="X1071" s="222"/>
      <c r="Y1071" s="222"/>
      <c r="Z1071" s="222"/>
      <c r="AA1071" s="222"/>
      <c r="AB1071" s="222"/>
      <c r="AG1071" s="222"/>
    </row>
    <row r="1072" customFormat="false" ht="13.2" hidden="false" customHeight="false" outlineLevel="0" collapsed="false">
      <c r="B1072" s="222"/>
      <c r="C1072" s="222"/>
      <c r="D1072" s="222"/>
      <c r="E1072" s="222"/>
      <c r="F1072" s="222"/>
      <c r="G1072" s="222"/>
      <c r="H1072" s="222"/>
      <c r="I1072" s="222"/>
      <c r="J1072" s="222"/>
      <c r="K1072" s="222"/>
      <c r="L1072" s="222"/>
      <c r="M1072" s="222"/>
      <c r="N1072" s="222"/>
      <c r="O1072" s="222"/>
      <c r="P1072" s="222"/>
      <c r="Q1072" s="222"/>
      <c r="R1072" s="222"/>
      <c r="S1072" s="222"/>
      <c r="T1072" s="222"/>
      <c r="U1072" s="222"/>
      <c r="V1072" s="222"/>
      <c r="W1072" s="222"/>
      <c r="X1072" s="222"/>
      <c r="Y1072" s="222"/>
      <c r="Z1072" s="222"/>
      <c r="AA1072" s="222"/>
      <c r="AB1072" s="222"/>
      <c r="AG1072" s="222"/>
    </row>
    <row r="1073" customFormat="false" ht="13.2" hidden="false" customHeight="false" outlineLevel="0" collapsed="false">
      <c r="B1073" s="222"/>
      <c r="C1073" s="222"/>
      <c r="D1073" s="222"/>
      <c r="E1073" s="222"/>
      <c r="F1073" s="222"/>
      <c r="G1073" s="222"/>
      <c r="H1073" s="222"/>
      <c r="I1073" s="222"/>
      <c r="J1073" s="222"/>
      <c r="K1073" s="222"/>
      <c r="L1073" s="222"/>
      <c r="M1073" s="222"/>
      <c r="N1073" s="222"/>
      <c r="O1073" s="222"/>
      <c r="P1073" s="222"/>
      <c r="Q1073" s="222"/>
      <c r="R1073" s="222"/>
      <c r="S1073" s="222"/>
      <c r="T1073" s="222"/>
      <c r="U1073" s="222"/>
      <c r="V1073" s="222"/>
      <c r="W1073" s="222"/>
      <c r="X1073" s="222"/>
      <c r="Y1073" s="222"/>
      <c r="Z1073" s="222"/>
      <c r="AA1073" s="222"/>
      <c r="AB1073" s="222"/>
      <c r="AG1073" s="222"/>
    </row>
    <row r="1074" customFormat="false" ht="13.2" hidden="false" customHeight="false" outlineLevel="0" collapsed="false">
      <c r="B1074" s="222"/>
      <c r="C1074" s="222"/>
      <c r="D1074" s="222"/>
      <c r="E1074" s="222"/>
      <c r="F1074" s="222"/>
      <c r="G1074" s="222"/>
      <c r="H1074" s="222"/>
      <c r="I1074" s="222"/>
      <c r="J1074" s="222"/>
      <c r="K1074" s="222"/>
      <c r="L1074" s="222"/>
      <c r="M1074" s="222"/>
      <c r="N1074" s="222"/>
      <c r="O1074" s="222"/>
      <c r="P1074" s="222"/>
      <c r="Q1074" s="222"/>
      <c r="R1074" s="222"/>
      <c r="S1074" s="222"/>
      <c r="T1074" s="222"/>
      <c r="U1074" s="222"/>
      <c r="V1074" s="222"/>
      <c r="W1074" s="222"/>
      <c r="X1074" s="222"/>
      <c r="Y1074" s="222"/>
      <c r="Z1074" s="222"/>
      <c r="AA1074" s="222"/>
      <c r="AB1074" s="222"/>
      <c r="AG1074" s="222"/>
    </row>
    <row r="1075" customFormat="false" ht="13.2" hidden="false" customHeight="false" outlineLevel="0" collapsed="false">
      <c r="B1075" s="222"/>
      <c r="C1075" s="222"/>
      <c r="D1075" s="222"/>
      <c r="E1075" s="222"/>
      <c r="F1075" s="222"/>
      <c r="G1075" s="222"/>
      <c r="H1075" s="222"/>
      <c r="I1075" s="222"/>
      <c r="J1075" s="222"/>
      <c r="K1075" s="222"/>
      <c r="L1075" s="222"/>
      <c r="M1075" s="222"/>
      <c r="N1075" s="222"/>
      <c r="O1075" s="222"/>
      <c r="P1075" s="222"/>
      <c r="Q1075" s="222"/>
      <c r="R1075" s="222"/>
      <c r="S1075" s="222"/>
      <c r="T1075" s="222"/>
      <c r="U1075" s="222"/>
      <c r="V1075" s="222"/>
      <c r="W1075" s="222"/>
      <c r="X1075" s="222"/>
      <c r="Y1075" s="222"/>
      <c r="Z1075" s="222"/>
      <c r="AA1075" s="222"/>
      <c r="AB1075" s="222"/>
      <c r="AG1075" s="222"/>
    </row>
    <row r="1076" customFormat="false" ht="13.2" hidden="false" customHeight="false" outlineLevel="0" collapsed="false">
      <c r="B1076" s="222"/>
      <c r="C1076" s="222"/>
      <c r="D1076" s="222"/>
      <c r="E1076" s="222"/>
      <c r="F1076" s="222"/>
      <c r="G1076" s="222"/>
      <c r="H1076" s="222"/>
      <c r="I1076" s="222"/>
      <c r="J1076" s="222"/>
      <c r="K1076" s="222"/>
      <c r="L1076" s="222"/>
      <c r="M1076" s="222"/>
      <c r="N1076" s="222"/>
      <c r="O1076" s="222"/>
      <c r="P1076" s="222"/>
      <c r="Q1076" s="222"/>
      <c r="R1076" s="222"/>
      <c r="S1076" s="222"/>
      <c r="T1076" s="222"/>
      <c r="U1076" s="222"/>
      <c r="V1076" s="222"/>
      <c r="W1076" s="222"/>
      <c r="X1076" s="222"/>
      <c r="Y1076" s="222"/>
      <c r="Z1076" s="222"/>
      <c r="AA1076" s="222"/>
      <c r="AB1076" s="222"/>
      <c r="AG1076" s="222"/>
    </row>
    <row r="1077" customFormat="false" ht="13.2" hidden="false" customHeight="false" outlineLevel="0" collapsed="false">
      <c r="B1077" s="222"/>
      <c r="C1077" s="222"/>
      <c r="D1077" s="222"/>
      <c r="E1077" s="222"/>
      <c r="F1077" s="222"/>
      <c r="G1077" s="222"/>
      <c r="H1077" s="222"/>
      <c r="I1077" s="222"/>
      <c r="J1077" s="222"/>
      <c r="K1077" s="222"/>
      <c r="L1077" s="222"/>
      <c r="M1077" s="222"/>
      <c r="N1077" s="222"/>
      <c r="O1077" s="222"/>
      <c r="P1077" s="222"/>
      <c r="Q1077" s="222"/>
      <c r="R1077" s="222"/>
      <c r="S1077" s="222"/>
      <c r="T1077" s="222"/>
      <c r="U1077" s="222"/>
      <c r="V1077" s="222"/>
      <c r="W1077" s="222"/>
      <c r="X1077" s="222"/>
      <c r="Y1077" s="222"/>
      <c r="Z1077" s="222"/>
      <c r="AA1077" s="222"/>
      <c r="AB1077" s="222"/>
      <c r="AG1077" s="222"/>
    </row>
    <row r="1078" customFormat="false" ht="13.2" hidden="false" customHeight="false" outlineLevel="0" collapsed="false">
      <c r="B1078" s="222"/>
      <c r="C1078" s="222"/>
      <c r="D1078" s="222"/>
      <c r="E1078" s="222"/>
      <c r="F1078" s="222"/>
      <c r="G1078" s="222"/>
      <c r="H1078" s="222"/>
      <c r="I1078" s="222"/>
      <c r="J1078" s="222"/>
      <c r="K1078" s="222"/>
      <c r="L1078" s="222"/>
      <c r="M1078" s="222"/>
      <c r="N1078" s="222"/>
      <c r="O1078" s="222"/>
      <c r="P1078" s="222"/>
      <c r="Q1078" s="222"/>
      <c r="R1078" s="222"/>
      <c r="S1078" s="222"/>
      <c r="T1078" s="222"/>
      <c r="U1078" s="222"/>
      <c r="V1078" s="222"/>
      <c r="W1078" s="222"/>
      <c r="X1078" s="222"/>
      <c r="Y1078" s="222"/>
      <c r="Z1078" s="222"/>
      <c r="AA1078" s="222"/>
      <c r="AB1078" s="222"/>
      <c r="AG1078" s="222"/>
    </row>
    <row r="1079" customFormat="false" ht="13.2" hidden="false" customHeight="false" outlineLevel="0" collapsed="false">
      <c r="B1079" s="222"/>
      <c r="C1079" s="222"/>
      <c r="D1079" s="222"/>
      <c r="E1079" s="222"/>
      <c r="F1079" s="222"/>
      <c r="G1079" s="222"/>
      <c r="H1079" s="222"/>
      <c r="I1079" s="222"/>
      <c r="J1079" s="222"/>
      <c r="K1079" s="222"/>
      <c r="L1079" s="222"/>
      <c r="M1079" s="222"/>
      <c r="N1079" s="222"/>
      <c r="O1079" s="222"/>
      <c r="P1079" s="222"/>
      <c r="Q1079" s="222"/>
      <c r="R1079" s="222"/>
      <c r="S1079" s="222"/>
      <c r="T1079" s="222"/>
      <c r="U1079" s="222"/>
      <c r="V1079" s="222"/>
      <c r="W1079" s="222"/>
      <c r="X1079" s="222"/>
      <c r="Y1079" s="222"/>
      <c r="Z1079" s="222"/>
      <c r="AA1079" s="222"/>
      <c r="AB1079" s="222"/>
      <c r="AG1079" s="222"/>
    </row>
    <row r="1080" customFormat="false" ht="13.2" hidden="false" customHeight="false" outlineLevel="0" collapsed="false">
      <c r="B1080" s="222"/>
      <c r="C1080" s="222"/>
      <c r="D1080" s="222"/>
      <c r="E1080" s="222"/>
      <c r="F1080" s="222"/>
      <c r="G1080" s="222"/>
      <c r="H1080" s="222"/>
      <c r="I1080" s="222"/>
      <c r="J1080" s="222"/>
      <c r="K1080" s="222"/>
      <c r="L1080" s="222"/>
      <c r="M1080" s="222"/>
      <c r="N1080" s="222"/>
      <c r="O1080" s="222"/>
      <c r="P1080" s="222"/>
      <c r="Q1080" s="222"/>
      <c r="R1080" s="222"/>
      <c r="S1080" s="222"/>
      <c r="T1080" s="222"/>
      <c r="U1080" s="222"/>
      <c r="V1080" s="222"/>
      <c r="W1080" s="222"/>
      <c r="X1080" s="222"/>
      <c r="Y1080" s="222"/>
      <c r="Z1080" s="222"/>
      <c r="AA1080" s="222"/>
      <c r="AB1080" s="222"/>
      <c r="AG1080" s="222"/>
    </row>
    <row r="1081" customFormat="false" ht="13.2" hidden="false" customHeight="false" outlineLevel="0" collapsed="false">
      <c r="B1081" s="222"/>
      <c r="C1081" s="222"/>
      <c r="D1081" s="222"/>
      <c r="E1081" s="222"/>
      <c r="F1081" s="222"/>
      <c r="G1081" s="222"/>
      <c r="H1081" s="222"/>
      <c r="I1081" s="222"/>
      <c r="J1081" s="222"/>
      <c r="K1081" s="222"/>
      <c r="L1081" s="222"/>
      <c r="M1081" s="222"/>
      <c r="N1081" s="222"/>
      <c r="O1081" s="222"/>
      <c r="P1081" s="222"/>
      <c r="Q1081" s="222"/>
      <c r="R1081" s="222"/>
      <c r="S1081" s="222"/>
      <c r="T1081" s="222"/>
      <c r="U1081" s="222"/>
      <c r="V1081" s="222"/>
      <c r="W1081" s="222"/>
      <c r="X1081" s="222"/>
      <c r="Y1081" s="222"/>
      <c r="Z1081" s="222"/>
      <c r="AA1081" s="222"/>
      <c r="AB1081" s="222"/>
      <c r="AG1081" s="222"/>
    </row>
    <row r="1082" customFormat="false" ht="13.2" hidden="false" customHeight="false" outlineLevel="0" collapsed="false">
      <c r="B1082" s="222"/>
      <c r="C1082" s="222"/>
      <c r="D1082" s="222"/>
      <c r="E1082" s="222"/>
      <c r="F1082" s="222"/>
      <c r="G1082" s="222"/>
      <c r="H1082" s="222"/>
      <c r="I1082" s="222"/>
      <c r="J1082" s="222"/>
      <c r="K1082" s="222"/>
      <c r="L1082" s="222"/>
      <c r="M1082" s="222"/>
      <c r="N1082" s="222"/>
      <c r="O1082" s="222"/>
      <c r="P1082" s="222"/>
      <c r="Q1082" s="222"/>
      <c r="R1082" s="222"/>
      <c r="S1082" s="222"/>
      <c r="T1082" s="222"/>
      <c r="U1082" s="222"/>
      <c r="V1082" s="222"/>
      <c r="W1082" s="222"/>
      <c r="X1082" s="222"/>
      <c r="Y1082" s="222"/>
      <c r="Z1082" s="222"/>
      <c r="AA1082" s="222"/>
      <c r="AB1082" s="222"/>
      <c r="AG1082" s="222"/>
    </row>
    <row r="1083" customFormat="false" ht="13.2" hidden="false" customHeight="false" outlineLevel="0" collapsed="false">
      <c r="B1083" s="222"/>
      <c r="C1083" s="222"/>
      <c r="D1083" s="222"/>
      <c r="E1083" s="222"/>
      <c r="F1083" s="222"/>
      <c r="G1083" s="222"/>
      <c r="H1083" s="222"/>
      <c r="I1083" s="222"/>
      <c r="J1083" s="222"/>
      <c r="K1083" s="222"/>
      <c r="L1083" s="222"/>
      <c r="M1083" s="222"/>
      <c r="N1083" s="222"/>
      <c r="O1083" s="222"/>
      <c r="P1083" s="222"/>
      <c r="Q1083" s="222"/>
      <c r="R1083" s="222"/>
      <c r="S1083" s="222"/>
      <c r="T1083" s="222"/>
      <c r="U1083" s="222"/>
      <c r="V1083" s="222"/>
      <c r="W1083" s="222"/>
      <c r="X1083" s="222"/>
      <c r="Y1083" s="222"/>
      <c r="Z1083" s="222"/>
      <c r="AA1083" s="222"/>
      <c r="AB1083" s="222"/>
      <c r="AG1083" s="222"/>
    </row>
    <row r="1084" customFormat="false" ht="13.2" hidden="false" customHeight="false" outlineLevel="0" collapsed="false">
      <c r="B1084" s="222"/>
      <c r="C1084" s="222"/>
      <c r="D1084" s="222"/>
      <c r="E1084" s="222"/>
      <c r="F1084" s="222"/>
      <c r="G1084" s="222"/>
      <c r="H1084" s="222"/>
      <c r="I1084" s="222"/>
      <c r="J1084" s="222"/>
      <c r="K1084" s="222"/>
      <c r="L1084" s="222"/>
      <c r="M1084" s="222"/>
      <c r="N1084" s="222"/>
      <c r="O1084" s="222"/>
      <c r="P1084" s="222"/>
      <c r="Q1084" s="222"/>
      <c r="R1084" s="222"/>
      <c r="S1084" s="222"/>
      <c r="T1084" s="222"/>
      <c r="U1084" s="222"/>
      <c r="V1084" s="222"/>
      <c r="W1084" s="222"/>
      <c r="X1084" s="222"/>
      <c r="Y1084" s="222"/>
      <c r="Z1084" s="222"/>
      <c r="AA1084" s="222"/>
      <c r="AB1084" s="222"/>
      <c r="AG1084" s="222"/>
    </row>
    <row r="1085" customFormat="false" ht="13.2" hidden="false" customHeight="false" outlineLevel="0" collapsed="false">
      <c r="B1085" s="222"/>
      <c r="C1085" s="222"/>
      <c r="D1085" s="222"/>
      <c r="E1085" s="222"/>
      <c r="F1085" s="222"/>
      <c r="G1085" s="222"/>
      <c r="H1085" s="222"/>
      <c r="I1085" s="222"/>
      <c r="J1085" s="222"/>
      <c r="K1085" s="222"/>
      <c r="L1085" s="222"/>
      <c r="M1085" s="222"/>
      <c r="N1085" s="222"/>
      <c r="O1085" s="222"/>
      <c r="P1085" s="222"/>
      <c r="Q1085" s="222"/>
      <c r="R1085" s="222"/>
      <c r="S1085" s="222"/>
      <c r="T1085" s="222"/>
      <c r="U1085" s="222"/>
      <c r="V1085" s="222"/>
      <c r="W1085" s="222"/>
      <c r="X1085" s="222"/>
      <c r="Y1085" s="222"/>
      <c r="Z1085" s="222"/>
      <c r="AA1085" s="222"/>
      <c r="AB1085" s="222"/>
      <c r="AG1085" s="222"/>
    </row>
    <row r="1086" customFormat="false" ht="13.2" hidden="false" customHeight="false" outlineLevel="0" collapsed="false">
      <c r="B1086" s="222"/>
      <c r="C1086" s="222"/>
      <c r="D1086" s="222"/>
      <c r="E1086" s="222"/>
      <c r="F1086" s="222"/>
      <c r="G1086" s="222"/>
      <c r="H1086" s="222"/>
      <c r="I1086" s="222"/>
      <c r="J1086" s="222"/>
      <c r="K1086" s="222"/>
      <c r="L1086" s="222"/>
      <c r="M1086" s="222"/>
      <c r="N1086" s="222"/>
      <c r="O1086" s="222"/>
      <c r="P1086" s="222"/>
      <c r="Q1086" s="222"/>
      <c r="R1086" s="222"/>
      <c r="S1086" s="222"/>
      <c r="T1086" s="222"/>
      <c r="U1086" s="222"/>
      <c r="V1086" s="222"/>
      <c r="W1086" s="222"/>
      <c r="X1086" s="222"/>
      <c r="Y1086" s="222"/>
      <c r="Z1086" s="222"/>
      <c r="AA1086" s="222"/>
      <c r="AB1086" s="222"/>
      <c r="AG1086" s="222"/>
    </row>
    <row r="1087" customFormat="false" ht="13.2" hidden="false" customHeight="false" outlineLevel="0" collapsed="false">
      <c r="B1087" s="222"/>
      <c r="C1087" s="222"/>
      <c r="D1087" s="222"/>
      <c r="E1087" s="222"/>
      <c r="F1087" s="222"/>
      <c r="G1087" s="222"/>
      <c r="H1087" s="222"/>
      <c r="I1087" s="222"/>
      <c r="J1087" s="222"/>
      <c r="K1087" s="222"/>
      <c r="L1087" s="222"/>
      <c r="M1087" s="222"/>
      <c r="N1087" s="222"/>
      <c r="O1087" s="222"/>
      <c r="P1087" s="222"/>
      <c r="Q1087" s="222"/>
      <c r="R1087" s="222"/>
      <c r="S1087" s="222"/>
      <c r="T1087" s="222"/>
      <c r="U1087" s="222"/>
      <c r="V1087" s="222"/>
      <c r="W1087" s="222"/>
      <c r="X1087" s="222"/>
      <c r="Y1087" s="222"/>
      <c r="Z1087" s="222"/>
      <c r="AA1087" s="222"/>
      <c r="AB1087" s="222"/>
      <c r="AG1087" s="222"/>
    </row>
    <row r="1088" customFormat="false" ht="13.2" hidden="false" customHeight="false" outlineLevel="0" collapsed="false">
      <c r="B1088" s="222"/>
      <c r="C1088" s="222"/>
      <c r="D1088" s="222"/>
      <c r="E1088" s="222"/>
      <c r="F1088" s="222"/>
      <c r="G1088" s="222"/>
      <c r="H1088" s="222"/>
      <c r="I1088" s="222"/>
      <c r="J1088" s="222"/>
      <c r="K1088" s="222"/>
      <c r="L1088" s="222"/>
      <c r="M1088" s="222"/>
      <c r="N1088" s="222"/>
      <c r="O1088" s="222"/>
      <c r="P1088" s="222"/>
      <c r="Q1088" s="222"/>
      <c r="R1088" s="222"/>
      <c r="S1088" s="222"/>
      <c r="T1088" s="222"/>
      <c r="U1088" s="222"/>
      <c r="V1088" s="222"/>
      <c r="W1088" s="222"/>
      <c r="X1088" s="222"/>
      <c r="Y1088" s="222"/>
      <c r="Z1088" s="222"/>
      <c r="AA1088" s="222"/>
      <c r="AB1088" s="222"/>
      <c r="AG1088" s="222"/>
    </row>
    <row r="1089" customFormat="false" ht="13.2" hidden="false" customHeight="false" outlineLevel="0" collapsed="false">
      <c r="B1089" s="222"/>
      <c r="C1089" s="222"/>
      <c r="D1089" s="222"/>
      <c r="E1089" s="222"/>
      <c r="F1089" s="222"/>
      <c r="G1089" s="222"/>
      <c r="H1089" s="222"/>
      <c r="I1089" s="222"/>
      <c r="J1089" s="222"/>
      <c r="K1089" s="222"/>
      <c r="L1089" s="222"/>
      <c r="M1089" s="222"/>
      <c r="N1089" s="222"/>
      <c r="O1089" s="222"/>
      <c r="P1089" s="222"/>
      <c r="Q1089" s="222"/>
      <c r="R1089" s="222"/>
      <c r="S1089" s="222"/>
      <c r="T1089" s="222"/>
      <c r="U1089" s="222"/>
      <c r="V1089" s="222"/>
      <c r="W1089" s="222"/>
      <c r="X1089" s="222"/>
      <c r="Y1089" s="222"/>
      <c r="Z1089" s="222"/>
      <c r="AA1089" s="222"/>
      <c r="AB1089" s="222"/>
      <c r="AG1089" s="222"/>
    </row>
    <row r="1090" customFormat="false" ht="13.2" hidden="false" customHeight="false" outlineLevel="0" collapsed="false">
      <c r="B1090" s="222"/>
      <c r="C1090" s="222"/>
      <c r="D1090" s="222"/>
      <c r="E1090" s="222"/>
      <c r="F1090" s="222"/>
      <c r="G1090" s="222"/>
      <c r="H1090" s="222"/>
      <c r="I1090" s="222"/>
      <c r="J1090" s="222"/>
      <c r="K1090" s="222"/>
      <c r="L1090" s="222"/>
      <c r="M1090" s="222"/>
      <c r="N1090" s="222"/>
      <c r="O1090" s="222"/>
      <c r="P1090" s="222"/>
      <c r="Q1090" s="222"/>
      <c r="R1090" s="222"/>
      <c r="S1090" s="222"/>
      <c r="T1090" s="222"/>
      <c r="U1090" s="222"/>
      <c r="V1090" s="222"/>
      <c r="W1090" s="222"/>
      <c r="X1090" s="222"/>
      <c r="Y1090" s="222"/>
      <c r="Z1090" s="222"/>
      <c r="AA1090" s="222"/>
      <c r="AB1090" s="222"/>
      <c r="AG1090" s="222"/>
    </row>
    <row r="1091" customFormat="false" ht="13.2" hidden="false" customHeight="false" outlineLevel="0" collapsed="false">
      <c r="B1091" s="222"/>
      <c r="C1091" s="222"/>
      <c r="D1091" s="222"/>
      <c r="E1091" s="222"/>
      <c r="F1091" s="222"/>
      <c r="G1091" s="222"/>
      <c r="H1091" s="222"/>
      <c r="I1091" s="222"/>
      <c r="J1091" s="222"/>
      <c r="K1091" s="222"/>
      <c r="L1091" s="222"/>
      <c r="M1091" s="222"/>
      <c r="N1091" s="222"/>
      <c r="O1091" s="222"/>
      <c r="P1091" s="222"/>
      <c r="Q1091" s="222"/>
      <c r="R1091" s="222"/>
      <c r="S1091" s="222"/>
      <c r="T1091" s="222"/>
      <c r="U1091" s="222"/>
      <c r="V1091" s="222"/>
      <c r="W1091" s="222"/>
      <c r="X1091" s="222"/>
      <c r="Y1091" s="222"/>
      <c r="Z1091" s="222"/>
      <c r="AA1091" s="222"/>
      <c r="AB1091" s="222"/>
      <c r="AG1091" s="222"/>
    </row>
    <row r="1092" customFormat="false" ht="13.2" hidden="false" customHeight="false" outlineLevel="0" collapsed="false">
      <c r="B1092" s="222"/>
      <c r="C1092" s="222"/>
      <c r="D1092" s="222"/>
      <c r="E1092" s="222"/>
      <c r="F1092" s="222"/>
      <c r="G1092" s="222"/>
      <c r="H1092" s="222"/>
      <c r="I1092" s="222"/>
      <c r="J1092" s="222"/>
      <c r="K1092" s="222"/>
      <c r="L1092" s="222"/>
      <c r="M1092" s="222"/>
      <c r="N1092" s="222"/>
      <c r="O1092" s="222"/>
      <c r="P1092" s="222"/>
      <c r="Q1092" s="222"/>
      <c r="R1092" s="222"/>
      <c r="S1092" s="222"/>
      <c r="T1092" s="222"/>
      <c r="U1092" s="222"/>
      <c r="V1092" s="222"/>
      <c r="W1092" s="222"/>
      <c r="X1092" s="222"/>
      <c r="Y1092" s="222"/>
      <c r="Z1092" s="222"/>
      <c r="AA1092" s="222"/>
      <c r="AB1092" s="222"/>
      <c r="AG1092" s="222"/>
    </row>
    <row r="1093" customFormat="false" ht="13.2" hidden="false" customHeight="false" outlineLevel="0" collapsed="false">
      <c r="B1093" s="222"/>
      <c r="C1093" s="222"/>
      <c r="D1093" s="222"/>
      <c r="E1093" s="222"/>
      <c r="F1093" s="222"/>
      <c r="G1093" s="222"/>
      <c r="H1093" s="222"/>
      <c r="I1093" s="222"/>
      <c r="J1093" s="222"/>
      <c r="K1093" s="222"/>
      <c r="L1093" s="222"/>
      <c r="M1093" s="222"/>
      <c r="N1093" s="222"/>
      <c r="O1093" s="222"/>
      <c r="P1093" s="222"/>
      <c r="Q1093" s="222"/>
      <c r="R1093" s="222"/>
      <c r="S1093" s="222"/>
      <c r="T1093" s="222"/>
      <c r="U1093" s="222"/>
      <c r="V1093" s="222"/>
      <c r="W1093" s="222"/>
      <c r="X1093" s="222"/>
      <c r="Y1093" s="222"/>
      <c r="Z1093" s="222"/>
      <c r="AA1093" s="222"/>
      <c r="AB1093" s="222"/>
      <c r="AG1093" s="222"/>
    </row>
    <row r="1094" customFormat="false" ht="13.2" hidden="false" customHeight="false" outlineLevel="0" collapsed="false">
      <c r="B1094" s="222"/>
      <c r="C1094" s="222"/>
      <c r="D1094" s="222"/>
      <c r="E1094" s="222"/>
      <c r="F1094" s="222"/>
      <c r="G1094" s="222"/>
      <c r="H1094" s="222"/>
      <c r="I1094" s="222"/>
      <c r="J1094" s="222"/>
      <c r="K1094" s="222"/>
      <c r="L1094" s="222"/>
      <c r="M1094" s="222"/>
      <c r="N1094" s="222"/>
      <c r="O1094" s="222"/>
      <c r="P1094" s="222"/>
      <c r="Q1094" s="222"/>
      <c r="R1094" s="222"/>
      <c r="S1094" s="222"/>
      <c r="T1094" s="222"/>
      <c r="U1094" s="222"/>
      <c r="V1094" s="222"/>
      <c r="W1094" s="222"/>
      <c r="X1094" s="222"/>
      <c r="Y1094" s="222"/>
      <c r="Z1094" s="222"/>
      <c r="AA1094" s="222"/>
      <c r="AB1094" s="222"/>
      <c r="AG1094" s="222"/>
    </row>
    <row r="1095" customFormat="false" ht="13.2" hidden="false" customHeight="false" outlineLevel="0" collapsed="false">
      <c r="B1095" s="222"/>
      <c r="C1095" s="222"/>
      <c r="D1095" s="222"/>
      <c r="E1095" s="222"/>
      <c r="F1095" s="222"/>
      <c r="G1095" s="222"/>
      <c r="H1095" s="222"/>
      <c r="I1095" s="222"/>
      <c r="J1095" s="222"/>
      <c r="K1095" s="222"/>
      <c r="L1095" s="222"/>
      <c r="M1095" s="222"/>
      <c r="N1095" s="222"/>
      <c r="O1095" s="222"/>
      <c r="P1095" s="222"/>
      <c r="Q1095" s="222"/>
      <c r="R1095" s="222"/>
      <c r="S1095" s="222"/>
      <c r="T1095" s="222"/>
      <c r="U1095" s="222"/>
      <c r="V1095" s="222"/>
      <c r="W1095" s="222"/>
      <c r="X1095" s="222"/>
      <c r="Y1095" s="222"/>
      <c r="Z1095" s="222"/>
      <c r="AA1095" s="222"/>
      <c r="AB1095" s="222"/>
      <c r="AG1095" s="222"/>
    </row>
    <row r="1096" customFormat="false" ht="13.2" hidden="false" customHeight="false" outlineLevel="0" collapsed="false">
      <c r="B1096" s="222"/>
      <c r="C1096" s="222"/>
      <c r="D1096" s="222"/>
      <c r="E1096" s="222"/>
      <c r="F1096" s="222"/>
      <c r="G1096" s="222"/>
      <c r="H1096" s="222"/>
      <c r="I1096" s="222"/>
      <c r="J1096" s="222"/>
      <c r="K1096" s="222"/>
      <c r="L1096" s="222"/>
      <c r="M1096" s="222"/>
      <c r="N1096" s="222"/>
      <c r="O1096" s="222"/>
      <c r="P1096" s="222"/>
      <c r="Q1096" s="222"/>
      <c r="R1096" s="222"/>
      <c r="S1096" s="222"/>
      <c r="T1096" s="222"/>
      <c r="U1096" s="222"/>
      <c r="V1096" s="222"/>
      <c r="W1096" s="222"/>
      <c r="X1096" s="222"/>
      <c r="Y1096" s="222"/>
      <c r="Z1096" s="222"/>
      <c r="AA1096" s="222"/>
      <c r="AB1096" s="222"/>
      <c r="AG1096" s="222"/>
    </row>
    <row r="1097" customFormat="false" ht="13.2" hidden="false" customHeight="false" outlineLevel="0" collapsed="false">
      <c r="B1097" s="222"/>
      <c r="C1097" s="222"/>
      <c r="D1097" s="222"/>
      <c r="E1097" s="222"/>
      <c r="F1097" s="222"/>
      <c r="G1097" s="222"/>
      <c r="H1097" s="222"/>
      <c r="I1097" s="222"/>
      <c r="J1097" s="222"/>
      <c r="K1097" s="222"/>
      <c r="L1097" s="222"/>
      <c r="M1097" s="222"/>
      <c r="N1097" s="222"/>
      <c r="O1097" s="222"/>
      <c r="P1097" s="222"/>
      <c r="Q1097" s="222"/>
      <c r="R1097" s="222"/>
      <c r="S1097" s="222"/>
      <c r="T1097" s="222"/>
      <c r="U1097" s="222"/>
      <c r="V1097" s="222"/>
      <c r="W1097" s="222"/>
      <c r="X1097" s="222"/>
      <c r="Y1097" s="222"/>
      <c r="Z1097" s="222"/>
      <c r="AA1097" s="222"/>
      <c r="AB1097" s="222"/>
      <c r="AG1097" s="222"/>
    </row>
    <row r="1098" customFormat="false" ht="13.2" hidden="false" customHeight="false" outlineLevel="0" collapsed="false">
      <c r="B1098" s="222"/>
      <c r="C1098" s="222"/>
      <c r="D1098" s="222"/>
      <c r="E1098" s="222"/>
      <c r="F1098" s="222"/>
      <c r="G1098" s="222"/>
      <c r="H1098" s="222"/>
      <c r="I1098" s="222"/>
      <c r="J1098" s="222"/>
      <c r="K1098" s="222"/>
      <c r="L1098" s="222"/>
      <c r="M1098" s="222"/>
      <c r="N1098" s="222"/>
      <c r="O1098" s="222"/>
      <c r="P1098" s="222"/>
      <c r="Q1098" s="222"/>
      <c r="R1098" s="222"/>
      <c r="S1098" s="222"/>
      <c r="T1098" s="222"/>
      <c r="U1098" s="222"/>
      <c r="V1098" s="222"/>
      <c r="W1098" s="222"/>
      <c r="X1098" s="222"/>
      <c r="Y1098" s="222"/>
      <c r="Z1098" s="222"/>
      <c r="AA1098" s="222"/>
      <c r="AB1098" s="222"/>
      <c r="AG1098" s="222"/>
    </row>
    <row r="1099" customFormat="false" ht="13.2" hidden="false" customHeight="false" outlineLevel="0" collapsed="false">
      <c r="B1099" s="222"/>
      <c r="C1099" s="222"/>
      <c r="D1099" s="222"/>
      <c r="E1099" s="222"/>
      <c r="F1099" s="222"/>
      <c r="G1099" s="222"/>
      <c r="H1099" s="222"/>
      <c r="I1099" s="222"/>
      <c r="J1099" s="222"/>
      <c r="K1099" s="222"/>
      <c r="L1099" s="222"/>
      <c r="M1099" s="222"/>
      <c r="N1099" s="222"/>
      <c r="O1099" s="222"/>
      <c r="P1099" s="222"/>
      <c r="Q1099" s="222"/>
      <c r="R1099" s="222"/>
      <c r="S1099" s="222"/>
      <c r="T1099" s="222"/>
      <c r="U1099" s="222"/>
      <c r="V1099" s="222"/>
      <c r="W1099" s="222"/>
      <c r="X1099" s="222"/>
      <c r="Y1099" s="222"/>
      <c r="Z1099" s="222"/>
      <c r="AA1099" s="222"/>
      <c r="AB1099" s="222"/>
      <c r="AG1099" s="222"/>
    </row>
    <row r="1100" customFormat="false" ht="13.2" hidden="false" customHeight="false" outlineLevel="0" collapsed="false">
      <c r="B1100" s="222"/>
      <c r="C1100" s="222"/>
      <c r="D1100" s="222"/>
      <c r="E1100" s="222"/>
      <c r="F1100" s="222"/>
      <c r="G1100" s="222"/>
      <c r="H1100" s="222"/>
      <c r="I1100" s="222"/>
      <c r="J1100" s="222"/>
      <c r="K1100" s="222"/>
      <c r="L1100" s="222"/>
      <c r="M1100" s="222"/>
      <c r="N1100" s="222"/>
      <c r="O1100" s="222"/>
      <c r="P1100" s="222"/>
      <c r="Q1100" s="222"/>
      <c r="R1100" s="222"/>
      <c r="S1100" s="222"/>
      <c r="T1100" s="222"/>
      <c r="U1100" s="222"/>
      <c r="V1100" s="222"/>
      <c r="W1100" s="222"/>
      <c r="X1100" s="222"/>
      <c r="Y1100" s="222"/>
      <c r="Z1100" s="222"/>
      <c r="AA1100" s="222"/>
      <c r="AB1100" s="222"/>
      <c r="AG1100" s="222"/>
    </row>
    <row r="1101" customFormat="false" ht="13.2" hidden="false" customHeight="false" outlineLevel="0" collapsed="false">
      <c r="B1101" s="222"/>
      <c r="C1101" s="222"/>
      <c r="D1101" s="222"/>
      <c r="E1101" s="222"/>
      <c r="F1101" s="222"/>
      <c r="G1101" s="222"/>
      <c r="H1101" s="222"/>
      <c r="I1101" s="222"/>
      <c r="J1101" s="222"/>
      <c r="K1101" s="222"/>
      <c r="L1101" s="222"/>
      <c r="M1101" s="222"/>
      <c r="N1101" s="222"/>
      <c r="O1101" s="222"/>
      <c r="P1101" s="222"/>
      <c r="Q1101" s="222"/>
      <c r="R1101" s="222"/>
      <c r="S1101" s="222"/>
      <c r="T1101" s="222"/>
      <c r="U1101" s="222"/>
      <c r="V1101" s="222"/>
      <c r="W1101" s="222"/>
      <c r="X1101" s="222"/>
      <c r="Y1101" s="222"/>
      <c r="Z1101" s="222"/>
      <c r="AA1101" s="222"/>
      <c r="AB1101" s="222"/>
      <c r="AG1101" s="222"/>
    </row>
    <row r="1102" customFormat="false" ht="13.2" hidden="false" customHeight="false" outlineLevel="0" collapsed="false">
      <c r="B1102" s="222"/>
      <c r="C1102" s="222"/>
      <c r="D1102" s="222"/>
      <c r="E1102" s="222"/>
      <c r="F1102" s="222"/>
      <c r="G1102" s="222"/>
      <c r="H1102" s="222"/>
      <c r="I1102" s="222"/>
      <c r="J1102" s="222"/>
      <c r="K1102" s="222"/>
      <c r="L1102" s="222"/>
      <c r="M1102" s="222"/>
      <c r="N1102" s="222"/>
      <c r="O1102" s="222"/>
      <c r="P1102" s="222"/>
      <c r="Q1102" s="222"/>
      <c r="R1102" s="222"/>
      <c r="S1102" s="222"/>
      <c r="T1102" s="222"/>
      <c r="U1102" s="222"/>
      <c r="V1102" s="222"/>
      <c r="W1102" s="222"/>
      <c r="X1102" s="222"/>
      <c r="Y1102" s="222"/>
      <c r="Z1102" s="222"/>
      <c r="AA1102" s="222"/>
      <c r="AB1102" s="222"/>
      <c r="AG1102" s="222"/>
    </row>
    <row r="1103" customFormat="false" ht="13.2" hidden="false" customHeight="false" outlineLevel="0" collapsed="false">
      <c r="B1103" s="222"/>
      <c r="C1103" s="222"/>
      <c r="D1103" s="222"/>
      <c r="E1103" s="222"/>
      <c r="F1103" s="222"/>
      <c r="G1103" s="222"/>
      <c r="H1103" s="222"/>
      <c r="I1103" s="222"/>
      <c r="J1103" s="222"/>
      <c r="K1103" s="222"/>
      <c r="L1103" s="222"/>
      <c r="M1103" s="222"/>
      <c r="N1103" s="222"/>
      <c r="O1103" s="222"/>
      <c r="P1103" s="222"/>
      <c r="Q1103" s="222"/>
      <c r="R1103" s="222"/>
      <c r="S1103" s="222"/>
      <c r="T1103" s="222"/>
      <c r="U1103" s="222"/>
      <c r="V1103" s="222"/>
      <c r="W1103" s="222"/>
      <c r="X1103" s="222"/>
      <c r="Y1103" s="222"/>
      <c r="Z1103" s="222"/>
      <c r="AA1103" s="222"/>
      <c r="AB1103" s="222"/>
      <c r="AG1103" s="222"/>
    </row>
    <row r="1104" customFormat="false" ht="13.2" hidden="false" customHeight="false" outlineLevel="0" collapsed="false">
      <c r="B1104" s="222"/>
      <c r="C1104" s="222"/>
      <c r="D1104" s="222"/>
      <c r="E1104" s="222"/>
      <c r="F1104" s="222"/>
      <c r="G1104" s="222"/>
      <c r="H1104" s="222"/>
      <c r="I1104" s="222"/>
      <c r="J1104" s="222"/>
      <c r="K1104" s="222"/>
      <c r="L1104" s="222"/>
      <c r="M1104" s="222"/>
      <c r="N1104" s="222"/>
      <c r="O1104" s="222"/>
      <c r="P1104" s="222"/>
      <c r="Q1104" s="222"/>
      <c r="R1104" s="222"/>
      <c r="S1104" s="222"/>
      <c r="T1104" s="222"/>
      <c r="U1104" s="222"/>
      <c r="V1104" s="222"/>
      <c r="W1104" s="222"/>
      <c r="X1104" s="222"/>
      <c r="Y1104" s="222"/>
      <c r="Z1104" s="222"/>
      <c r="AA1104" s="222"/>
      <c r="AB1104" s="222"/>
      <c r="AG1104" s="222"/>
    </row>
    <row r="1105" customFormat="false" ht="13.2" hidden="false" customHeight="false" outlineLevel="0" collapsed="false">
      <c r="B1105" s="222"/>
      <c r="C1105" s="222"/>
      <c r="D1105" s="222"/>
      <c r="E1105" s="222"/>
      <c r="F1105" s="222"/>
      <c r="G1105" s="222"/>
      <c r="H1105" s="222"/>
      <c r="I1105" s="222"/>
      <c r="J1105" s="222"/>
      <c r="K1105" s="222"/>
      <c r="L1105" s="222"/>
      <c r="M1105" s="222"/>
      <c r="N1105" s="222"/>
      <c r="O1105" s="222"/>
      <c r="P1105" s="222"/>
      <c r="Q1105" s="222"/>
      <c r="R1105" s="222"/>
      <c r="S1105" s="222"/>
      <c r="T1105" s="222"/>
      <c r="U1105" s="222"/>
      <c r="V1105" s="222"/>
      <c r="W1105" s="222"/>
      <c r="X1105" s="222"/>
      <c r="Y1105" s="222"/>
      <c r="Z1105" s="222"/>
      <c r="AA1105" s="222"/>
      <c r="AB1105" s="222"/>
      <c r="AG1105" s="222"/>
    </row>
    <row r="1106" customFormat="false" ht="13.2" hidden="false" customHeight="false" outlineLevel="0" collapsed="false">
      <c r="B1106" s="222"/>
      <c r="C1106" s="222"/>
      <c r="D1106" s="222"/>
      <c r="E1106" s="222"/>
      <c r="F1106" s="222"/>
      <c r="G1106" s="222"/>
      <c r="H1106" s="222"/>
      <c r="I1106" s="222"/>
      <c r="J1106" s="222"/>
      <c r="K1106" s="222"/>
      <c r="L1106" s="222"/>
      <c r="M1106" s="222"/>
      <c r="N1106" s="222"/>
      <c r="O1106" s="222"/>
      <c r="P1106" s="222"/>
      <c r="Q1106" s="222"/>
      <c r="R1106" s="222"/>
      <c r="S1106" s="222"/>
      <c r="T1106" s="222"/>
      <c r="U1106" s="222"/>
      <c r="V1106" s="222"/>
      <c r="W1106" s="222"/>
      <c r="X1106" s="222"/>
      <c r="Y1106" s="222"/>
      <c r="Z1106" s="222"/>
      <c r="AA1106" s="222"/>
      <c r="AB1106" s="222"/>
      <c r="AG1106" s="222"/>
    </row>
    <row r="1107" customFormat="false" ht="13.2" hidden="false" customHeight="false" outlineLevel="0" collapsed="false">
      <c r="B1107" s="222"/>
      <c r="C1107" s="222"/>
      <c r="D1107" s="222"/>
      <c r="E1107" s="222"/>
      <c r="F1107" s="222"/>
      <c r="G1107" s="222"/>
      <c r="H1107" s="222"/>
      <c r="I1107" s="222"/>
      <c r="J1107" s="222"/>
      <c r="K1107" s="222"/>
      <c r="L1107" s="222"/>
      <c r="M1107" s="222"/>
      <c r="N1107" s="222"/>
      <c r="O1107" s="222"/>
      <c r="P1107" s="222"/>
      <c r="Q1107" s="222"/>
      <c r="R1107" s="222"/>
      <c r="S1107" s="222"/>
      <c r="T1107" s="222"/>
      <c r="U1107" s="222"/>
      <c r="V1107" s="222"/>
      <c r="W1107" s="222"/>
      <c r="X1107" s="222"/>
      <c r="Y1107" s="222"/>
      <c r="Z1107" s="222"/>
      <c r="AA1107" s="222"/>
      <c r="AB1107" s="222"/>
      <c r="AG1107" s="222"/>
    </row>
    <row r="1108" customFormat="false" ht="13.2" hidden="false" customHeight="false" outlineLevel="0" collapsed="false">
      <c r="B1108" s="222"/>
      <c r="C1108" s="222"/>
      <c r="D1108" s="222"/>
      <c r="E1108" s="222"/>
      <c r="F1108" s="222"/>
      <c r="G1108" s="222"/>
      <c r="H1108" s="222"/>
      <c r="I1108" s="222"/>
      <c r="J1108" s="222"/>
      <c r="K1108" s="222"/>
      <c r="L1108" s="222"/>
      <c r="M1108" s="222"/>
      <c r="N1108" s="222"/>
      <c r="O1108" s="222"/>
      <c r="P1108" s="222"/>
      <c r="Q1108" s="222"/>
      <c r="R1108" s="222"/>
      <c r="S1108" s="222"/>
      <c r="T1108" s="222"/>
      <c r="U1108" s="222"/>
      <c r="V1108" s="222"/>
      <c r="W1108" s="222"/>
      <c r="X1108" s="222"/>
      <c r="Y1108" s="222"/>
      <c r="Z1108" s="222"/>
      <c r="AA1108" s="222"/>
      <c r="AB1108" s="222"/>
      <c r="AG1108" s="222"/>
    </row>
    <row r="1109" customFormat="false" ht="13.2" hidden="false" customHeight="false" outlineLevel="0" collapsed="false">
      <c r="B1109" s="222"/>
      <c r="C1109" s="222"/>
      <c r="D1109" s="222"/>
      <c r="E1109" s="222"/>
      <c r="F1109" s="222"/>
      <c r="G1109" s="222"/>
      <c r="H1109" s="222"/>
      <c r="I1109" s="222"/>
      <c r="J1109" s="222"/>
      <c r="K1109" s="222"/>
      <c r="L1109" s="222"/>
      <c r="M1109" s="222"/>
      <c r="N1109" s="222"/>
      <c r="O1109" s="222"/>
      <c r="P1109" s="222"/>
      <c r="Q1109" s="222"/>
      <c r="R1109" s="222"/>
      <c r="S1109" s="222"/>
      <c r="T1109" s="222"/>
      <c r="U1109" s="222"/>
      <c r="V1109" s="222"/>
      <c r="W1109" s="222"/>
      <c r="X1109" s="222"/>
      <c r="Y1109" s="222"/>
      <c r="Z1109" s="222"/>
      <c r="AA1109" s="222"/>
      <c r="AB1109" s="222"/>
      <c r="AG1109" s="222"/>
    </row>
  </sheetData>
  <sheetProtection sheet="true" password="a902" objects="true" scenarios="true" selectLockedCells="true"/>
  <mergeCells count="1">
    <mergeCell ref="D56:G56"/>
  </mergeCells>
  <conditionalFormatting sqref="V5:Y52">
    <cfRule type="expression" priority="2" aboveAverage="0" equalAverage="0" bottom="0" percent="0" rank="0" text="" dxfId="25">
      <formula>$C5="Spécial"</formula>
    </cfRule>
    <cfRule type="expression" priority="3" aboveAverage="0" equalAverage="0" bottom="0" percent="0" rank="0" text="" dxfId="26">
      <formula>$C5&lt;&gt;"Spécial"</formula>
    </cfRule>
  </conditionalFormatting>
  <conditionalFormatting sqref="AA5:AB52">
    <cfRule type="expression" priority="4" aboveAverage="0" equalAverage="0" bottom="0" percent="0" rank="0" text="" dxfId="27">
      <formula>$C5="Spécial"</formula>
    </cfRule>
    <cfRule type="expression" priority="5" aboveAverage="0" equalAverage="0" bottom="0" percent="0" rank="0" text="" dxfId="28">
      <formula>$C5&lt;&gt;"Spécial"</formula>
    </cfRule>
  </conditionalFormatting>
  <conditionalFormatting sqref="Z5:Z52">
    <cfRule type="expression" priority="6" aboveAverage="0" equalAverage="0" bottom="0" percent="0" rank="0" text="" dxfId="29">
      <formula>$C5="Spécial"</formula>
    </cfRule>
    <cfRule type="expression" priority="7" aboveAverage="0" equalAverage="0" bottom="0" percent="0" rank="0" text="" dxfId="30">
      <formula>$C5&lt;&gt;"Spécial"</formula>
    </cfRule>
  </conditionalFormatting>
  <conditionalFormatting sqref="AG53 V53:Z53 AB53 Q5:U53">
    <cfRule type="cellIs" priority="8" operator="equal" aboveAverage="0" equalAverage="0" bottom="0" percent="0" rank="0" text="" dxfId="31">
      <formula>0</formula>
    </cfRule>
  </conditionalFormatting>
  <dataValidations count="24">
    <dataValidation allowBlank="true" errorStyle="stop" operator="between" showDropDown="false" showErrorMessage="true" showInputMessage="false" sqref="AG72:AG109" type="list">
      <formula1>$AB$66:$AB$68</formula1>
      <formula2>0</formula2>
    </dataValidation>
    <dataValidation allowBlank="true" error="zwischen 20 und 2000 Lux" errorStyle="stop" errorTitle="Beleuchtungsstärke" operator="between" showDropDown="false" showErrorMessage="true" showInputMessage="false" sqref="V5:V52" type="whole">
      <formula1>20</formula1>
      <formula2>2000</formula2>
    </dataValidation>
    <dataValidation allowBlank="true" error="Ganze Zahl zwischen 0 und 11" errorStyle="stop" errorTitle="Stunden pro Tag" operator="between" showDropDown="false" showErrorMessage="true" showInputMessage="false" sqref="W5:W52" type="whole">
      <formula1>0</formula1>
      <formula2>11</formula2>
    </dataValidation>
    <dataValidation allowBlank="true" error="Ganze Zahl zwischen 0 und 13" errorStyle="stop" errorTitle="Stunden pro Nacht" operator="between" showDropDown="false" showErrorMessage="true" showInputMessage="false" sqref="X5:X52" type="whole">
      <formula1>0</formula1>
      <formula2>13</formula2>
    </dataValidation>
    <dataValidation allowBlank="true" error="Ganze Zahl zwischen 1 und 365" errorStyle="stop" errorTitle="Stunden pro Jahr" operator="between" showDropDown="false" showErrorMessage="true" showInputMessage="false" sqref="Y5:Y52" type="whole">
      <formula1>1</formula1>
      <formula2>365</formula2>
    </dataValidation>
    <dataValidation allowBlank="true" errorStyle="stop" operator="between" showDropDown="false" showErrorMessage="true" showInputMessage="false" sqref="AA5:AA52" type="list">
      <formula1>$AA$66:$AA$67</formula1>
      <formula2>0</formula2>
    </dataValidation>
    <dataValidation allowBlank="true" errorStyle="stop" operator="between" showDropDown="false" showErrorMessage="true" showInputMessage="false" sqref="J5:J52" type="list">
      <formula1>Oberlichter</formula1>
      <formula2>0</formula2>
    </dataValidation>
    <dataValidation allowBlank="true" errorStyle="stop" operator="between" showDropDown="false" showErrorMessage="true" showInputMessage="false" sqref="C5:C52" type="list">
      <formula1>Standardnutzung</formula1>
      <formula2>0</formula2>
    </dataValidation>
    <dataValidation allowBlank="true" errorStyle="stop" operator="between" prompt="Descrizione del locale" promptTitle="Locale tipo" showDropDown="false" showErrorMessage="true" showInputMessage="true" sqref="B5:B52" type="none">
      <formula1>0</formula1>
      <formula2>0</formula2>
    </dataValidation>
    <dataValidation allowBlank="true" error="Inserire un valore tra 0 e 100" errorStyle="stop" errorTitle="Errore" operator="between" prompt="Numero di locali con le stesse caratteristiche sia architettoniche che d'illuminazione" promptTitle="Quantità" showDropDown="false" showErrorMessage="true" showInputMessage="true" sqref="H6:H52" type="decimal">
      <formula1>1</formula1>
      <formula2>1000</formula2>
    </dataValidation>
    <dataValidation allowBlank="true" error="Inserire un valore tra 0 e 100" errorStyle="stop" errorTitle="Errore" operator="between" prompt="Inserire la misura netta della distanza tra la superficie vetrata e la parete opposta" promptTitle="Profondità" showDropDown="false" showErrorMessage="true" showInputMessage="true" sqref="E5:E52" type="decimal">
      <formula1>1</formula1>
      <formula2>1000</formula2>
    </dataValidation>
    <dataValidation allowBlank="true" error="Inserire un valore tra 0 e 100" errorStyle="stop" errorTitle="Errore" operator="between" prompt="Inserire la misura netta della facciata dove é posizionato il serramento" promptTitle="Larghezza" showDropDown="false" showErrorMessage="true" showInputMessage="true" sqref="D5:D52" type="decimal">
      <formula1>1</formula1>
      <formula2>1000</formula2>
    </dataValidation>
    <dataValidation allowBlank="true" error="Inserire un valore tra 0 e 100" errorStyle="stop" errorTitle="Errore" operator="between" prompt="Altezza del locale netta interna" promptTitle="Altezza" showDropDown="false" showErrorMessage="true" showInputMessage="true" sqref="F5:F52" type="decimal">
      <formula1>1</formula1>
      <formula2>1000</formula2>
    </dataValidation>
    <dataValidation allowBlank="true" error="Inserire un valore tra 0 e 100" errorStyle="stop" errorTitle="Errore" operator="between" prompt="Inserire l'area netta interna" promptTitle="Superficie" showDropDown="false" showErrorMessage="true" showInputMessage="true" sqref="G52" type="decimal">
      <formula1>1</formula1>
      <formula2>1000</formula2>
    </dataValidation>
    <dataValidation allowBlank="true" error="Inserire un valore tra 0 e 1000" errorStyle="stop" errorTitle="Errore" operator="between" prompt="Numero di locali con le stesse caratteristiche sia architettoniche che d'illuminazione" promptTitle="Quantità" showDropDown="false" showErrorMessage="true" showInputMessage="true" sqref="H5" type="decimal">
      <formula1>1</formula1>
      <formula2>1000</formula2>
    </dataValidation>
    <dataValidation allowBlank="true" error="Inserire un valore tra 0 e 10000" errorStyle="stop" errorTitle="Errore" operator="between" prompt="Inserire l'area netta interna" promptTitle="Superficie" showDropDown="false" showErrorMessage="true" showInputMessage="true" sqref="G5:G51" type="decimal">
      <formula1>1</formula1>
      <formula2>10000</formula2>
    </dataValidation>
    <dataValidation allowBlank="true" error="Inserire un valore da 0 a 1000" errorStyle="stop" errorTitle="Errore" operator="between" prompt="Inserire la superficie netta vetrata, senza la quota di telaio." promptTitle="Superficie vetrata" showDropDown="false" showErrorMessage="true" showInputMessage="true" sqref="I5:I52" type="decimal">
      <formula1>0</formula1>
      <formula2>1000</formula2>
    </dataValidation>
    <dataValidation allowBlank="true" errorStyle="stop" operator="between" prompt="Chiaro: pavimento,pareti,soffitto di colere bianco&#10;Medio: un elemento di colore scuro&#10;Scuro: due elementi di colore scuro" promptTitle="Riflessione della stanza" showDropDown="false" showErrorMessage="true" showInputMessage="true" sqref="K5:K52" type="list">
      <formula1>Raumreflexion</formula1>
      <formula2>0</formula2>
    </dataValidation>
    <dataValidation allowBlank="true" errorStyle="stop" operator="between" prompt="2-IV Normale: Tau = 70%&#10;3-IV Normale: Tau = 55%&#10;2-IV Solare: Tau = 75%&#10;3-IV Solare: Tau = 60%&#10;2-IV Riflettente: Tau = 50%&#10;3-IV Riflettente: Tau = 40%" promptTitle="Coefficiente di luminosità" showDropDown="false" showErrorMessage="true" showInputMessage="true" sqref="L5:L52" type="decimal">
      <formula1>0</formula1>
      <formula2>1</formula2>
    </dataValidation>
    <dataValidation allowBlank="true" error="Valore &gt;= 0" errorStyle="stop" errorTitle="Attenzione" operator="between" prompt="Inserire la distanza tra la finestra e il soffitto" promptTitle="Distanza dal soffitto" showDropDown="false" showErrorMessage="true" showInputMessage="true" sqref="M5:M52" type="decimal">
      <formula1>0</formula1>
      <formula2>100000</formula2>
    </dataValidation>
    <dataValidation allowBlank="false" error="Scegliere un elemento dalla lista" errorStyle="warning" errorTitle="Attenzione" operator="between" prompt="Buona: tende &#10;Media: lamelle orientabili&#10;Oscurante: antoni o tende oscuranti" promptTitle="Tipo di protezione solare" showDropDown="false" showErrorMessage="true" showInputMessage="true" sqref="N5:N52" type="list">
      <formula1>Sonnenschutztyp</formula1>
      <formula2>0</formula2>
    </dataValidation>
    <dataValidation allowBlank="true" errorStyle="stop" operator="between" prompt="PN = Presenza normale&#10;PS = presenza sporadica&#10;US = Utilizzo sensibile" promptTitle="Tipo d'utilizzo" showDropDown="false" showErrorMessage="true" showInputMessage="true" sqref="AB5:AB52" type="list">
      <formula1>$AB$66:$AB$68</formula1>
      <formula2>0</formula2>
    </dataValidation>
    <dataValidation allowBlank="true" error="Valore massimo 70%" errorStyle="stop" errorTitle="Attenzione" operator="between" prompt="&lt;10° (nessuno)&#10;15° (-10%)&#10;30° (-20%)&#10;45° (-35%)&#10;60° (-65%)&#10;70° (-100%)&#10;" promptTitle="Angolo d'orizzonte" showDropDown="false" showErrorMessage="true" showInputMessage="true" sqref="P5:P52" type="whole">
      <formula1>0</formula1>
      <formula2>70</formula2>
    </dataValidation>
    <dataValidation allowBlank="true" error="Valore massimo = 3.8m" errorStyle="stop" errorTitle="Attenzione" operator="between" prompt="Inserire la profondità della sporgenza. In caso di sporgenze con profondità differenti , iserire il valore medio ponderato (vedi guida)" promptTitle="Sporgenza" showDropDown="false" showErrorMessage="true" showInputMessage="true" sqref="O5:O52" type="decimal">
      <formula1>0</formula1>
      <formula2>3.8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90277777777778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8.90234375" defaultRowHeight="15" zeroHeight="false" outlineLevelRow="0" outlineLevelCol="0"/>
  <cols>
    <col collapsed="false" customWidth="true" hidden="false" outlineLevel="0" max="1" min="1" style="136" width="3.08"/>
    <col collapsed="false" customWidth="true" hidden="false" outlineLevel="0" max="2" min="2" style="136" width="15.81"/>
    <col collapsed="false" customWidth="true" hidden="false" outlineLevel="0" max="3" min="3" style="136" width="27.63"/>
    <col collapsed="false" customWidth="true" hidden="false" outlineLevel="0" max="4" min="4" style="136" width="12.17"/>
    <col collapsed="false" customWidth="true" hidden="true" outlineLevel="0" max="5" min="5" style="136" width="4.72"/>
    <col collapsed="false" customWidth="true" hidden="false" outlineLevel="0" max="9" min="6" style="136" width="12.17"/>
    <col collapsed="false" customWidth="true" hidden="false" outlineLevel="0" max="10" min="10" style="0" width="2.53"/>
    <col collapsed="false" customWidth="true" hidden="false" outlineLevel="0" max="11" min="11" style="136" width="7.08"/>
    <col collapsed="false" customWidth="true" hidden="false" outlineLevel="0" max="12" min="12" style="136" width="8.53"/>
    <col collapsed="false" customWidth="false" hidden="false" outlineLevel="0" max="257" min="13" style="136" width="8.9"/>
  </cols>
  <sheetData>
    <row r="1" customFormat="false" ht="15.6" hidden="false" customHeight="false" outlineLevel="0" collapsed="false">
      <c r="B1" s="137" t="str">
        <f aca="false">"Valutazione dell'illuminazione naturale"&amp;IF(Riassunto!B5="",""," - "&amp;Riassunto!B5)</f>
        <v>Valutazione dell'illuminazione naturale</v>
      </c>
      <c r="H1" s="139"/>
      <c r="I1" s="139"/>
    </row>
    <row r="2" customFormat="false" ht="4.5" hidden="false" customHeight="true" outlineLevel="0" collapsed="false"/>
    <row r="3" s="331" customFormat="true" ht="15" hidden="false" customHeight="false" outlineLevel="0" collapsed="false">
      <c r="A3" s="136"/>
      <c r="B3" s="325"/>
      <c r="C3" s="326"/>
      <c r="D3" s="327"/>
      <c r="E3" s="327"/>
      <c r="F3" s="328"/>
      <c r="G3" s="326"/>
      <c r="H3" s="329"/>
      <c r="I3" s="330"/>
      <c r="J3" s="330"/>
    </row>
    <row r="4" customFormat="false" ht="52.8" hidden="false" customHeight="true" outlineLevel="0" collapsed="false">
      <c r="A4" s="146" t="s">
        <v>46</v>
      </c>
      <c r="B4" s="332" t="s">
        <v>47</v>
      </c>
      <c r="C4" s="333" t="s">
        <v>159</v>
      </c>
      <c r="D4" s="334" t="s">
        <v>160</v>
      </c>
      <c r="E4" s="335" t="s">
        <v>161</v>
      </c>
      <c r="F4" s="335" t="s">
        <v>162</v>
      </c>
      <c r="G4" s="335" t="s">
        <v>163</v>
      </c>
      <c r="H4" s="336" t="s">
        <v>164</v>
      </c>
      <c r="I4" s="337" t="s">
        <v>165</v>
      </c>
      <c r="J4" s="337"/>
    </row>
    <row r="5" s="140" customFormat="true" ht="12.75" hidden="false" customHeight="true" outlineLevel="0" collapsed="false">
      <c r="A5" s="157" t="n">
        <v>1</v>
      </c>
      <c r="B5" s="338" t="n">
        <f aca="false">'Calcolo illuminazione naturale'!B5</f>
        <v>0</v>
      </c>
      <c r="C5" s="339" t="n">
        <f aca="false">'Calcolo illuminazione naturale'!C5</f>
        <v>0</v>
      </c>
      <c r="D5" s="340" t="n">
        <f aca="false">IF('Calcolo illuminazione naturale'!G5=0,'Calcolo illuminazione naturale'!D5*'Calcolo illuminazione naturale'!E5*'Calcolo illuminazione naturale'!H5,'Calcolo illuminazione naturale'!G5*'Calcolo illuminazione naturale'!H5)</f>
        <v>0</v>
      </c>
      <c r="E5" s="341" t="n">
        <f aca="false">IF('Calcolo illuminazione naturale'!B5=0,0,IF('Calcolo illuminazione naturale'!AG5="NP",1,0))</f>
        <v>0</v>
      </c>
      <c r="F5" s="342" t="n">
        <f aca="false">IF(E5=1,D5,0)</f>
        <v>0</v>
      </c>
      <c r="G5" s="343" t="n">
        <f aca="false">IF(C5=0,0,IF(C5="Soggiorno / camera",8.2,9))</f>
        <v>0</v>
      </c>
      <c r="H5" s="344" t="n">
        <f aca="false">IF(E5=1,MIN(11-'Calcolo illuminazione naturale'!AO5,G5),0)</f>
        <v>0</v>
      </c>
      <c r="I5" s="345" t="str">
        <f aca="false">IF(AND(G5=0,H5=0),"",IF(Riassunto!$B$10="Nuova costruzione",IF(G5=0,0,H5/G5),IF(G5=0,0,IF((H5/G5)&gt;=Constants!E$56,((0.5*((H5/G5)-Constants!$E$56))/(1-Constants!$E$56)+0.5),(0.5*(H5/G5)/Constants!E$56)))))</f>
        <v/>
      </c>
      <c r="J5" s="346" t="str">
        <f aca="false">I5</f>
        <v/>
      </c>
      <c r="K5" s="347"/>
      <c r="L5" s="347"/>
    </row>
    <row r="6" s="140" customFormat="true" ht="12.75" hidden="false" customHeight="true" outlineLevel="0" collapsed="false">
      <c r="A6" s="136" t="n">
        <v>2</v>
      </c>
      <c r="B6" s="338" t="n">
        <f aca="false">'Calcolo illuminazione naturale'!B6</f>
        <v>0</v>
      </c>
      <c r="C6" s="339" t="n">
        <f aca="false">'Calcolo illuminazione naturale'!C6</f>
        <v>0</v>
      </c>
      <c r="D6" s="340" t="n">
        <f aca="false">IF('Calcolo illuminazione naturale'!G6=0,'Calcolo illuminazione naturale'!D6*'Calcolo illuminazione naturale'!E6*'Calcolo illuminazione naturale'!H6,'Calcolo illuminazione naturale'!G6*'Calcolo illuminazione naturale'!H6)</f>
        <v>0</v>
      </c>
      <c r="E6" s="341" t="n">
        <f aca="false">IF('Calcolo illuminazione naturale'!B6=0,0,IF('Calcolo illuminazione naturale'!AG6="NP",1,0))</f>
        <v>0</v>
      </c>
      <c r="F6" s="342" t="n">
        <f aca="false">IF(E6=1,D6,0)</f>
        <v>0</v>
      </c>
      <c r="G6" s="343" t="n">
        <f aca="false">IF(C6=0,0,IF(C6="Soggiorno / camera",8.2,9))</f>
        <v>0</v>
      </c>
      <c r="H6" s="344" t="n">
        <f aca="false">IF(E6=1,MIN(11-'Calcolo illuminazione naturale'!AO6,G6),0)</f>
        <v>0</v>
      </c>
      <c r="I6" s="345" t="str">
        <f aca="false">IF(AND(G6=0,H6=0),"",IF(Riassunto!$B$10="Nuova Costruzione",IF(G6=0,0,H6/G6),IF(G6=0,0,IF((H6/G6)&gt;=Constants!E$56,((0.5*((H6/G6)-Constants!$E$56))/(1-Constants!$E$56)+0.5),(0.5*(H6/G6)/Constants!E$56)))))</f>
        <v/>
      </c>
      <c r="J6" s="346" t="str">
        <f aca="false">I6</f>
        <v/>
      </c>
      <c r="K6" s="347"/>
      <c r="L6" s="347"/>
    </row>
    <row r="7" s="140" customFormat="true" ht="12.75" hidden="false" customHeight="true" outlineLevel="0" collapsed="false">
      <c r="A7" s="136" t="n">
        <v>3</v>
      </c>
      <c r="B7" s="338" t="n">
        <f aca="false">'Calcolo illuminazione naturale'!B7</f>
        <v>0</v>
      </c>
      <c r="C7" s="339" t="n">
        <f aca="false">'Calcolo illuminazione naturale'!C7</f>
        <v>0</v>
      </c>
      <c r="D7" s="340" t="n">
        <f aca="false">IF('Calcolo illuminazione naturale'!G7=0,'Calcolo illuminazione naturale'!D7*'Calcolo illuminazione naturale'!E7*'Calcolo illuminazione naturale'!H7,'Calcolo illuminazione naturale'!G7*'Calcolo illuminazione naturale'!H7)</f>
        <v>0</v>
      </c>
      <c r="E7" s="341" t="n">
        <f aca="false">IF('Calcolo illuminazione naturale'!B7=0,0,IF('Calcolo illuminazione naturale'!AG7="NP",1,0))</f>
        <v>0</v>
      </c>
      <c r="F7" s="342" t="n">
        <f aca="false">IF(E7=1,D7,0)</f>
        <v>0</v>
      </c>
      <c r="G7" s="343" t="n">
        <f aca="false">IF(C7=0,0,IF(C7="Soggiorno / camera",8.2,9))</f>
        <v>0</v>
      </c>
      <c r="H7" s="344" t="n">
        <f aca="false">IF(E7=1,MIN(11-'Calcolo illuminazione naturale'!AO7,G7),0)</f>
        <v>0</v>
      </c>
      <c r="I7" s="345" t="str">
        <f aca="false">IF(AND(G7=0,H7=0),"",IF(Riassunto!$B$10="Nuova Costruzione",IF(G7=0,0,H7/G7),IF(G7=0,0,IF((H7/G7)&gt;=Constants!E$56,((0.5*((H7/G7)-Constants!$E$56))/(1-Constants!$E$56)+0.5),(0.5*(H7/G7)/Constants!E$56)))))</f>
        <v/>
      </c>
      <c r="J7" s="346" t="str">
        <f aca="false">I7</f>
        <v/>
      </c>
      <c r="K7" s="347"/>
      <c r="L7" s="347"/>
    </row>
    <row r="8" s="140" customFormat="true" ht="13.8" hidden="false" customHeight="false" outlineLevel="0" collapsed="false">
      <c r="A8" s="136" t="n">
        <v>4</v>
      </c>
      <c r="B8" s="338" t="n">
        <f aca="false">'Calcolo illuminazione naturale'!B8</f>
        <v>0</v>
      </c>
      <c r="C8" s="339" t="n">
        <f aca="false">'Calcolo illuminazione naturale'!C8</f>
        <v>0</v>
      </c>
      <c r="D8" s="340" t="n">
        <f aca="false">IF('Calcolo illuminazione naturale'!G8=0,'Calcolo illuminazione naturale'!D8*'Calcolo illuminazione naturale'!E8*'Calcolo illuminazione naturale'!H8,'Calcolo illuminazione naturale'!G8*'Calcolo illuminazione naturale'!H8)</f>
        <v>0</v>
      </c>
      <c r="E8" s="341" t="n">
        <f aca="false">IF('Calcolo illuminazione naturale'!B8=0,0,IF('Calcolo illuminazione naturale'!AG8="NP",1,0))</f>
        <v>0</v>
      </c>
      <c r="F8" s="342" t="n">
        <f aca="false">IF(E8=1,D8,0)</f>
        <v>0</v>
      </c>
      <c r="G8" s="343" t="n">
        <f aca="false">IF(C8=0,0,IF(C8="Soggiorno / camera",8.2,9))</f>
        <v>0</v>
      </c>
      <c r="H8" s="344" t="n">
        <f aca="false">IF(E8=1,MIN(11-'Calcolo illuminazione naturale'!AO8,G8),0)</f>
        <v>0</v>
      </c>
      <c r="I8" s="345" t="str">
        <f aca="false">IF(AND(G8=0,H8=0),"",IF(Riassunto!$B$10="Nuova Costruzione",IF(G8=0,0,H8/G8),IF(G8=0,0,IF((H8/G8)&gt;=Constants!E$56,((0.5*((H8/G8)-Constants!$E$56))/(1-Constants!$E$56)+0.5),(0.5*(H8/G8)/Constants!E$56)))))</f>
        <v/>
      </c>
      <c r="J8" s="346" t="str">
        <f aca="false">I8</f>
        <v/>
      </c>
      <c r="K8" s="347"/>
      <c r="L8" s="347"/>
    </row>
    <row r="9" s="140" customFormat="true" ht="12.75" hidden="false" customHeight="true" outlineLevel="0" collapsed="false">
      <c r="A9" s="136" t="n">
        <v>5</v>
      </c>
      <c r="B9" s="338" t="n">
        <f aca="false">'Calcolo illuminazione naturale'!B9</f>
        <v>0</v>
      </c>
      <c r="C9" s="339" t="n">
        <f aca="false">'Calcolo illuminazione naturale'!C9</f>
        <v>0</v>
      </c>
      <c r="D9" s="340" t="n">
        <f aca="false">IF('Calcolo illuminazione naturale'!G9=0,'Calcolo illuminazione naturale'!D9*'Calcolo illuminazione naturale'!E9*'Calcolo illuminazione naturale'!H9,'Calcolo illuminazione naturale'!G9*'Calcolo illuminazione naturale'!H9)</f>
        <v>0</v>
      </c>
      <c r="E9" s="341" t="n">
        <f aca="false">IF('Calcolo illuminazione naturale'!B9=0,0,IF('Calcolo illuminazione naturale'!AG9="NP",1,0))</f>
        <v>0</v>
      </c>
      <c r="F9" s="342" t="n">
        <f aca="false">IF(E9=1,D9,0)</f>
        <v>0</v>
      </c>
      <c r="G9" s="343" t="n">
        <f aca="false">IF(C9=0,0,IF(C9="Soggiorno / camera",8.2,9))</f>
        <v>0</v>
      </c>
      <c r="H9" s="344" t="n">
        <f aca="false">IF(E9=1,MIN(11-'Calcolo illuminazione naturale'!AO9,G9),0)</f>
        <v>0</v>
      </c>
      <c r="I9" s="345" t="str">
        <f aca="false">IF(AND(G9=0,H9=0),"",IF(Riassunto!$B$10="Nuova Costruzione",IF(G9=0,0,H9/G9),IF(G9=0,0,IF((H9/G9)&gt;=Constants!E$56,((0.5*((H9/G9)-Constants!$E$56))/(1-Constants!$E$56)+0.5),(0.5*(H9/G9)/Constants!E$56)))))</f>
        <v/>
      </c>
      <c r="J9" s="346" t="str">
        <f aca="false">I9</f>
        <v/>
      </c>
      <c r="K9" s="347"/>
      <c r="L9" s="347"/>
    </row>
    <row r="10" s="140" customFormat="true" ht="12.75" hidden="false" customHeight="true" outlineLevel="0" collapsed="false">
      <c r="A10" s="136" t="n">
        <v>6</v>
      </c>
      <c r="B10" s="338" t="n">
        <f aca="false">'Calcolo illuminazione naturale'!B10</f>
        <v>0</v>
      </c>
      <c r="C10" s="339" t="n">
        <f aca="false">'Calcolo illuminazione naturale'!C10</f>
        <v>0</v>
      </c>
      <c r="D10" s="340" t="n">
        <f aca="false">IF('Calcolo illuminazione naturale'!G10=0,'Calcolo illuminazione naturale'!D10*'Calcolo illuminazione naturale'!E10*'Calcolo illuminazione naturale'!H10,'Calcolo illuminazione naturale'!G10*'Calcolo illuminazione naturale'!H10)</f>
        <v>0</v>
      </c>
      <c r="E10" s="341" t="n">
        <f aca="false">IF('Calcolo illuminazione naturale'!B10=0,0,IF('Calcolo illuminazione naturale'!AG10="NP",1,0))</f>
        <v>0</v>
      </c>
      <c r="F10" s="342" t="n">
        <f aca="false">IF(E10=1,D10,0)</f>
        <v>0</v>
      </c>
      <c r="G10" s="343" t="n">
        <f aca="false">IF(C10=0,0,IF(C10="Soggiorno / camera",8.2,9))</f>
        <v>0</v>
      </c>
      <c r="H10" s="344" t="n">
        <f aca="false">IF(E10=1,MIN(11-'Calcolo illuminazione naturale'!AO10,G10),0)</f>
        <v>0</v>
      </c>
      <c r="I10" s="345" t="str">
        <f aca="false">IF(AND(G10=0,H10=0),"",IF(Riassunto!$B$10="Nuova Costruzione",IF(G10=0,0,H10/G10),IF(G10=0,0,IF((H10/G10)&gt;=Constants!E$56,((0.5*((H10/G10)-Constants!$E$56))/(1-Constants!$E$56)+0.5),(0.5*(H10/G10)/Constants!E$56)))))</f>
        <v/>
      </c>
      <c r="J10" s="346" t="str">
        <f aca="false">I10</f>
        <v/>
      </c>
      <c r="K10" s="347"/>
      <c r="L10" s="347"/>
    </row>
    <row r="11" s="140" customFormat="true" ht="12.75" hidden="false" customHeight="true" outlineLevel="0" collapsed="false">
      <c r="A11" s="136" t="n">
        <v>7</v>
      </c>
      <c r="B11" s="338" t="n">
        <f aca="false">'Calcolo illuminazione naturale'!B11</f>
        <v>0</v>
      </c>
      <c r="C11" s="339" t="n">
        <f aca="false">'Calcolo illuminazione naturale'!C11</f>
        <v>0</v>
      </c>
      <c r="D11" s="340" t="n">
        <f aca="false">IF('Calcolo illuminazione naturale'!G11=0,'Calcolo illuminazione naturale'!D11*'Calcolo illuminazione naturale'!E11*'Calcolo illuminazione naturale'!H11,'Calcolo illuminazione naturale'!G11*'Calcolo illuminazione naturale'!H11)</f>
        <v>0</v>
      </c>
      <c r="E11" s="341" t="n">
        <f aca="false">IF('Calcolo illuminazione naturale'!B11=0,0,IF('Calcolo illuminazione naturale'!AG11="NP",1,0))</f>
        <v>0</v>
      </c>
      <c r="F11" s="342" t="n">
        <f aca="false">IF(E11=1,D11,0)</f>
        <v>0</v>
      </c>
      <c r="G11" s="343" t="n">
        <f aca="false">IF(C11=0,0,IF(C11="Soggiorno / camera",8.2,9))</f>
        <v>0</v>
      </c>
      <c r="H11" s="344" t="n">
        <f aca="false">IF(E11=1,MIN(11-'Calcolo illuminazione naturale'!AO11,G11),0)</f>
        <v>0</v>
      </c>
      <c r="I11" s="345" t="str">
        <f aca="false">IF(AND(G11=0,H11=0),"",IF(Riassunto!$B$10="Nuova Costruzione",IF(G11=0,0,H11/G11),IF(G11=0,0,IF((H11/G11)&gt;=Constants!E$56,((0.5*((H11/G11)-Constants!$E$56))/(1-Constants!$E$56)+0.5),(0.5*(H11/G11)/Constants!E$56)))))</f>
        <v/>
      </c>
      <c r="J11" s="346" t="str">
        <f aca="false">I11</f>
        <v/>
      </c>
      <c r="K11" s="347"/>
      <c r="L11" s="347"/>
    </row>
    <row r="12" s="140" customFormat="true" ht="12.75" hidden="false" customHeight="true" outlineLevel="0" collapsed="false">
      <c r="A12" s="136" t="n">
        <v>8</v>
      </c>
      <c r="B12" s="338" t="n">
        <f aca="false">'Calcolo illuminazione naturale'!B12</f>
        <v>0</v>
      </c>
      <c r="C12" s="339" t="n">
        <f aca="false">'Calcolo illuminazione naturale'!C12</f>
        <v>0</v>
      </c>
      <c r="D12" s="340" t="n">
        <f aca="false">IF('Calcolo illuminazione naturale'!G12=0,'Calcolo illuminazione naturale'!D12*'Calcolo illuminazione naturale'!E12*'Calcolo illuminazione naturale'!H12,'Calcolo illuminazione naturale'!G12*'Calcolo illuminazione naturale'!H12)</f>
        <v>0</v>
      </c>
      <c r="E12" s="341" t="n">
        <f aca="false">IF('Calcolo illuminazione naturale'!B12=0,0,IF('Calcolo illuminazione naturale'!AG12="NP",1,0))</f>
        <v>0</v>
      </c>
      <c r="F12" s="342" t="n">
        <f aca="false">IF(E12=1,D12,0)</f>
        <v>0</v>
      </c>
      <c r="G12" s="343" t="n">
        <f aca="false">IF(C12=0,0,IF(C12="Soggiorno / camera",8.2,9))</f>
        <v>0</v>
      </c>
      <c r="H12" s="344" t="n">
        <f aca="false">IF(E12=1,MIN(11-'Calcolo illuminazione naturale'!AO12,G12),0)</f>
        <v>0</v>
      </c>
      <c r="I12" s="345" t="str">
        <f aca="false">IF(AND(G12=0,H12=0),"",IF(Riassunto!$B$10="Nuova Costruzione",IF(G12=0,0,H12/G12),IF(G12=0,0,IF((H12/G12)&gt;=Constants!E$56,((0.5*((H12/G12)-Constants!$E$56))/(1-Constants!$E$56)+0.5),(0.5*(H12/G12)/Constants!E$56)))))</f>
        <v/>
      </c>
      <c r="J12" s="346" t="str">
        <f aca="false">I12</f>
        <v/>
      </c>
      <c r="K12" s="347"/>
      <c r="L12" s="347"/>
    </row>
    <row r="13" s="140" customFormat="true" ht="12.75" hidden="false" customHeight="true" outlineLevel="0" collapsed="false">
      <c r="A13" s="136" t="n">
        <v>9</v>
      </c>
      <c r="B13" s="338" t="n">
        <f aca="false">'Calcolo illuminazione naturale'!B13</f>
        <v>0</v>
      </c>
      <c r="C13" s="339" t="n">
        <f aca="false">'Calcolo illuminazione naturale'!C13</f>
        <v>0</v>
      </c>
      <c r="D13" s="340" t="n">
        <f aca="false">IF('Calcolo illuminazione naturale'!G13=0,'Calcolo illuminazione naturale'!D13*'Calcolo illuminazione naturale'!E13*'Calcolo illuminazione naturale'!H13,'Calcolo illuminazione naturale'!G13*'Calcolo illuminazione naturale'!H13)</f>
        <v>0</v>
      </c>
      <c r="E13" s="341" t="n">
        <f aca="false">IF('Calcolo illuminazione naturale'!B13=0,0,IF('Calcolo illuminazione naturale'!AG13="NP",1,0))</f>
        <v>0</v>
      </c>
      <c r="F13" s="342" t="n">
        <f aca="false">IF(E13=1,D13,0)</f>
        <v>0</v>
      </c>
      <c r="G13" s="343" t="n">
        <f aca="false">IF(C13=0,0,IF(C13="Soggiorno / camera",8.2,9))</f>
        <v>0</v>
      </c>
      <c r="H13" s="344" t="n">
        <f aca="false">IF(E13=1,MIN(11-'Calcolo illuminazione naturale'!AO13,G13),0)</f>
        <v>0</v>
      </c>
      <c r="I13" s="345" t="str">
        <f aca="false">IF(AND(G13=0,H13=0),"",IF(Riassunto!$B$10="Nuova Costruzione",IF(G13=0,0,H13/G13),IF(G13=0,0,IF((H13/G13)&gt;=Constants!E$56,((0.5*((H13/G13)-Constants!$E$56))/(1-Constants!$E$56)+0.5),(0.5*(H13/G13)/Constants!E$56)))))</f>
        <v/>
      </c>
      <c r="J13" s="346" t="str">
        <f aca="false">I13</f>
        <v/>
      </c>
      <c r="K13" s="347"/>
      <c r="L13" s="347"/>
    </row>
    <row r="14" s="140" customFormat="true" ht="12.75" hidden="false" customHeight="true" outlineLevel="0" collapsed="false">
      <c r="A14" s="136" t="n">
        <v>10</v>
      </c>
      <c r="B14" s="338" t="n">
        <f aca="false">'Calcolo illuminazione naturale'!B14</f>
        <v>0</v>
      </c>
      <c r="C14" s="339" t="n">
        <f aca="false">'Calcolo illuminazione naturale'!C14</f>
        <v>0</v>
      </c>
      <c r="D14" s="340" t="n">
        <f aca="false">IF('Calcolo illuminazione naturale'!G14=0,'Calcolo illuminazione naturale'!D14*'Calcolo illuminazione naturale'!E14*'Calcolo illuminazione naturale'!H14,'Calcolo illuminazione naturale'!G14*'Calcolo illuminazione naturale'!H14)</f>
        <v>0</v>
      </c>
      <c r="E14" s="341" t="n">
        <f aca="false">IF('Calcolo illuminazione naturale'!B14=0,0,IF('Calcolo illuminazione naturale'!AG14="NP",1,0))</f>
        <v>0</v>
      </c>
      <c r="F14" s="342" t="n">
        <f aca="false">IF(E14=1,D14,0)</f>
        <v>0</v>
      </c>
      <c r="G14" s="343" t="n">
        <f aca="false">IF(C14=0,0,IF(C14="Soggiorno / camera",8.2,9))</f>
        <v>0</v>
      </c>
      <c r="H14" s="344" t="n">
        <f aca="false">IF(E14=1,MIN(11-'Calcolo illuminazione naturale'!AO14,G14),0)</f>
        <v>0</v>
      </c>
      <c r="I14" s="345" t="str">
        <f aca="false">IF(AND(G14=0,H14=0),"",IF(Riassunto!$B$10="Nuova Costruzione",IF(G14=0,0,H14/G14),IF(G14=0,0,IF((H14/G14)&gt;=Constants!E$56,((0.5*((H14/G14)-Constants!$E$56))/(1-Constants!$E$56)+0.5),(0.5*(H14/G14)/Constants!E$56)))))</f>
        <v/>
      </c>
      <c r="J14" s="346" t="str">
        <f aca="false">I14</f>
        <v/>
      </c>
      <c r="K14" s="347"/>
      <c r="L14" s="347"/>
    </row>
    <row r="15" s="140" customFormat="true" ht="12.75" hidden="false" customHeight="true" outlineLevel="0" collapsed="false">
      <c r="A15" s="136" t="n">
        <v>11</v>
      </c>
      <c r="B15" s="338" t="n">
        <f aca="false">'Calcolo illuminazione naturale'!B15</f>
        <v>0</v>
      </c>
      <c r="C15" s="339" t="n">
        <f aca="false">'Calcolo illuminazione naturale'!C15</f>
        <v>0</v>
      </c>
      <c r="D15" s="340" t="n">
        <f aca="false">IF('Calcolo illuminazione naturale'!G15=0,'Calcolo illuminazione naturale'!D15*'Calcolo illuminazione naturale'!E15*'Calcolo illuminazione naturale'!H15,'Calcolo illuminazione naturale'!G15*'Calcolo illuminazione naturale'!H15)</f>
        <v>0</v>
      </c>
      <c r="E15" s="341" t="n">
        <f aca="false">IF('Calcolo illuminazione naturale'!B15=0,0,IF('Calcolo illuminazione naturale'!AG15="NP",1,0))</f>
        <v>0</v>
      </c>
      <c r="F15" s="342" t="n">
        <f aca="false">IF(E15=1,D15,0)</f>
        <v>0</v>
      </c>
      <c r="G15" s="343" t="n">
        <f aca="false">IF(C15=0,0,IF(C15="Soggiorno / camera",8.2,9))</f>
        <v>0</v>
      </c>
      <c r="H15" s="344" t="n">
        <f aca="false">IF(E15=1,MIN(11-'Calcolo illuminazione naturale'!AO15,G15),0)</f>
        <v>0</v>
      </c>
      <c r="I15" s="345" t="str">
        <f aca="false">IF(AND(G15=0,H15=0),"",IF(Riassunto!$B$10="Nuova Costruzione",IF(G15=0,0,H15/G15),IF(G15=0,0,IF((H15/G15)&gt;=Constants!E$56,((0.5*((H15/G15)-Constants!$E$56))/(1-Constants!$E$56)+0.5),(0.5*(H15/G15)/Constants!E$56)))))</f>
        <v/>
      </c>
      <c r="J15" s="346" t="str">
        <f aca="false">I15</f>
        <v/>
      </c>
      <c r="K15" s="347"/>
      <c r="L15" s="347"/>
    </row>
    <row r="16" s="140" customFormat="true" ht="12.75" hidden="false" customHeight="true" outlineLevel="0" collapsed="false">
      <c r="A16" s="136" t="n">
        <v>12</v>
      </c>
      <c r="B16" s="338" t="n">
        <f aca="false">'Calcolo illuminazione naturale'!B16</f>
        <v>0</v>
      </c>
      <c r="C16" s="339" t="n">
        <f aca="false">'Calcolo illuminazione naturale'!C16</f>
        <v>0</v>
      </c>
      <c r="D16" s="340" t="n">
        <f aca="false">IF('Calcolo illuminazione naturale'!G16=0,'Calcolo illuminazione naturale'!D16*'Calcolo illuminazione naturale'!E16*'Calcolo illuminazione naturale'!H16,'Calcolo illuminazione naturale'!G16*'Calcolo illuminazione naturale'!H16)</f>
        <v>0</v>
      </c>
      <c r="E16" s="341" t="n">
        <f aca="false">IF('Calcolo illuminazione naturale'!B16=0,0,IF('Calcolo illuminazione naturale'!AG16="NP",1,0))</f>
        <v>0</v>
      </c>
      <c r="F16" s="342" t="n">
        <f aca="false">IF(E16=1,D16,0)</f>
        <v>0</v>
      </c>
      <c r="G16" s="343" t="n">
        <f aca="false">IF(C16=0,0,IF(C16="Soggiorno / camera",8.2,9))</f>
        <v>0</v>
      </c>
      <c r="H16" s="344" t="n">
        <f aca="false">IF(E16=1,MIN(11-'Calcolo illuminazione naturale'!AO16,G16),0)</f>
        <v>0</v>
      </c>
      <c r="I16" s="345" t="str">
        <f aca="false">IF(AND(G16=0,H16=0),"",IF(Riassunto!$B$10="Nuova Costruzione",IF(G16=0,0,H16/G16),IF(G16=0,0,IF((H16/G16)&gt;=Constants!E$56,((0.5*((H16/G16)-Constants!$E$56))/(1-Constants!$E$56)+0.5),(0.5*(H16/G16)/Constants!E$56)))))</f>
        <v/>
      </c>
      <c r="J16" s="346" t="str">
        <f aca="false">I16</f>
        <v/>
      </c>
      <c r="K16" s="347"/>
      <c r="L16" s="347"/>
    </row>
    <row r="17" s="140" customFormat="true" ht="12.75" hidden="false" customHeight="true" outlineLevel="0" collapsed="false">
      <c r="A17" s="136" t="n">
        <v>13</v>
      </c>
      <c r="B17" s="338" t="n">
        <f aca="false">'Calcolo illuminazione naturale'!B17</f>
        <v>0</v>
      </c>
      <c r="C17" s="339" t="n">
        <f aca="false">'Calcolo illuminazione naturale'!C17</f>
        <v>0</v>
      </c>
      <c r="D17" s="340" t="n">
        <f aca="false">IF('Calcolo illuminazione naturale'!G17=0,'Calcolo illuminazione naturale'!D17*'Calcolo illuminazione naturale'!E17*'Calcolo illuminazione naturale'!H17,'Calcolo illuminazione naturale'!G17*'Calcolo illuminazione naturale'!H17)</f>
        <v>0</v>
      </c>
      <c r="E17" s="341" t="n">
        <f aca="false">IF('Calcolo illuminazione naturale'!B17=0,0,IF('Calcolo illuminazione naturale'!AG17="NP",1,0))</f>
        <v>0</v>
      </c>
      <c r="F17" s="342" t="n">
        <f aca="false">IF(E17=1,D17,0)</f>
        <v>0</v>
      </c>
      <c r="G17" s="343" t="n">
        <f aca="false">IF(C17=0,0,IF(C17="Soggiorno / camera",8.2,9))</f>
        <v>0</v>
      </c>
      <c r="H17" s="344" t="n">
        <f aca="false">IF(E17=1,MIN(11-'Calcolo illuminazione naturale'!AO17,G17),0)</f>
        <v>0</v>
      </c>
      <c r="I17" s="345" t="str">
        <f aca="false">IF(AND(G17=0,H17=0),"",IF(Riassunto!$B$10="Nuova Costruzione",IF(G17=0,0,H17/G17),IF(G17=0,0,IF((H17/G17)&gt;=Constants!E$56,((0.5*((H17/G17)-Constants!$E$56))/(1-Constants!$E$56)+0.5),(0.5*(H17/G17)/Constants!E$56)))))</f>
        <v/>
      </c>
      <c r="J17" s="346" t="str">
        <f aca="false">I17</f>
        <v/>
      </c>
      <c r="K17" s="347"/>
      <c r="L17" s="347"/>
    </row>
    <row r="18" s="140" customFormat="true" ht="12.75" hidden="false" customHeight="true" outlineLevel="0" collapsed="false">
      <c r="A18" s="136" t="n">
        <v>14</v>
      </c>
      <c r="B18" s="338" t="n">
        <f aca="false">'Calcolo illuminazione naturale'!B18</f>
        <v>0</v>
      </c>
      <c r="C18" s="339" t="n">
        <f aca="false">'Calcolo illuminazione naturale'!C18</f>
        <v>0</v>
      </c>
      <c r="D18" s="340" t="n">
        <f aca="false">IF('Calcolo illuminazione naturale'!G18=0,'Calcolo illuminazione naturale'!D18*'Calcolo illuminazione naturale'!E18*'Calcolo illuminazione naturale'!H18,'Calcolo illuminazione naturale'!G18*'Calcolo illuminazione naturale'!H18)</f>
        <v>0</v>
      </c>
      <c r="E18" s="341" t="n">
        <f aca="false">IF('Calcolo illuminazione naturale'!B18=0,0,IF('Calcolo illuminazione naturale'!AG18="NP",1,0))</f>
        <v>0</v>
      </c>
      <c r="F18" s="342" t="n">
        <f aca="false">IF(E18=1,D18,0)</f>
        <v>0</v>
      </c>
      <c r="G18" s="343" t="n">
        <f aca="false">IF(C18=0,0,IF(C18="Soggiorno / camera",8.2,9))</f>
        <v>0</v>
      </c>
      <c r="H18" s="344" t="n">
        <f aca="false">IF(E18=1,MIN(11-'Calcolo illuminazione naturale'!AO18,G18),0)</f>
        <v>0</v>
      </c>
      <c r="I18" s="345" t="str">
        <f aca="false">IF(AND(G18=0,H18=0),"",IF(Riassunto!$B$10="Nuova Costruzione",IF(G18=0,0,H18/G18),IF(G18=0,0,IF((H18/G18)&gt;=Constants!E$56,((0.5*((H18/G18)-Constants!$E$56))/(1-Constants!$E$56)+0.5),(0.5*(H18/G18)/Constants!E$56)))))</f>
        <v/>
      </c>
      <c r="J18" s="346" t="str">
        <f aca="false">I18</f>
        <v/>
      </c>
      <c r="K18" s="347"/>
      <c r="L18" s="347"/>
    </row>
    <row r="19" s="140" customFormat="true" ht="12.75" hidden="false" customHeight="true" outlineLevel="0" collapsed="false">
      <c r="A19" s="136" t="n">
        <v>15</v>
      </c>
      <c r="B19" s="338" t="n">
        <f aca="false">'Calcolo illuminazione naturale'!B19</f>
        <v>0</v>
      </c>
      <c r="C19" s="339" t="n">
        <f aca="false">'Calcolo illuminazione naturale'!C19</f>
        <v>0</v>
      </c>
      <c r="D19" s="340" t="n">
        <f aca="false">IF('Calcolo illuminazione naturale'!G19=0,'Calcolo illuminazione naturale'!D19*'Calcolo illuminazione naturale'!E19*'Calcolo illuminazione naturale'!H19,'Calcolo illuminazione naturale'!G19*'Calcolo illuminazione naturale'!H19)</f>
        <v>0</v>
      </c>
      <c r="E19" s="341" t="n">
        <f aca="false">IF('Calcolo illuminazione naturale'!B19=0,0,IF('Calcolo illuminazione naturale'!AG19="NP",1,0))</f>
        <v>0</v>
      </c>
      <c r="F19" s="342" t="n">
        <f aca="false">IF(E19=1,D19,0)</f>
        <v>0</v>
      </c>
      <c r="G19" s="343" t="n">
        <f aca="false">IF(C19=0,0,IF(C19="Soggiorno / camera",8.2,9))</f>
        <v>0</v>
      </c>
      <c r="H19" s="344" t="n">
        <f aca="false">IF(E19=1,MIN(11-'Calcolo illuminazione naturale'!AO19,G19),0)</f>
        <v>0</v>
      </c>
      <c r="I19" s="345" t="str">
        <f aca="false">IF(AND(G19=0,H19=0),"",IF(Riassunto!$B$10="Nuova Costruzione",IF(G19=0,0,H19/G19),IF(G19=0,0,IF((H19/G19)&gt;=Constants!E$56,((0.5*((H19/G19)-Constants!$E$56))/(1-Constants!$E$56)+0.5),(0.5*(H19/G19)/Constants!E$56)))))</f>
        <v/>
      </c>
      <c r="J19" s="346" t="str">
        <f aca="false">I19</f>
        <v/>
      </c>
      <c r="K19" s="347"/>
      <c r="L19" s="347"/>
    </row>
    <row r="20" s="140" customFormat="true" ht="12.75" hidden="false" customHeight="true" outlineLevel="0" collapsed="false">
      <c r="A20" s="136" t="n">
        <v>16</v>
      </c>
      <c r="B20" s="338" t="n">
        <f aca="false">'Calcolo illuminazione naturale'!B20</f>
        <v>0</v>
      </c>
      <c r="C20" s="339" t="n">
        <f aca="false">'Calcolo illuminazione naturale'!C20</f>
        <v>0</v>
      </c>
      <c r="D20" s="340" t="n">
        <f aca="false">IF('Calcolo illuminazione naturale'!G20=0,'Calcolo illuminazione naturale'!D20*'Calcolo illuminazione naturale'!E20*'Calcolo illuminazione naturale'!H20,'Calcolo illuminazione naturale'!G20*'Calcolo illuminazione naturale'!H20)</f>
        <v>0</v>
      </c>
      <c r="E20" s="341" t="n">
        <f aca="false">IF('Calcolo illuminazione naturale'!B20=0,0,IF('Calcolo illuminazione naturale'!AG20="NP",1,0))</f>
        <v>0</v>
      </c>
      <c r="F20" s="342" t="n">
        <f aca="false">IF(E20=1,D20,0)</f>
        <v>0</v>
      </c>
      <c r="G20" s="343" t="n">
        <f aca="false">IF(C20=0,0,IF(C20="Soggiorno / camera",8.2,9))</f>
        <v>0</v>
      </c>
      <c r="H20" s="344" t="n">
        <f aca="false">IF(E20=1,MIN(11-'Calcolo illuminazione naturale'!AO20,G20),0)</f>
        <v>0</v>
      </c>
      <c r="I20" s="345" t="str">
        <f aca="false">IF(AND(G20=0,H20=0),"",IF(Riassunto!$B$10="Nuova Costruzione",IF(G20=0,0,H20/G20),IF(G20=0,0,IF((H20/G20)&gt;=Constants!E$56,((0.5*((H20/G20)-Constants!$E$56))/(1-Constants!$E$56)+0.5),(0.5*(H20/G20)/Constants!E$56)))))</f>
        <v/>
      </c>
      <c r="J20" s="346" t="str">
        <f aca="false">I20</f>
        <v/>
      </c>
      <c r="K20" s="347"/>
      <c r="L20" s="347"/>
    </row>
    <row r="21" s="140" customFormat="true" ht="12.75" hidden="false" customHeight="true" outlineLevel="0" collapsed="false">
      <c r="A21" s="136" t="n">
        <v>17</v>
      </c>
      <c r="B21" s="338" t="n">
        <f aca="false">'Calcolo illuminazione naturale'!B21</f>
        <v>0</v>
      </c>
      <c r="C21" s="339" t="n">
        <f aca="false">'Calcolo illuminazione naturale'!C21</f>
        <v>0</v>
      </c>
      <c r="D21" s="340" t="n">
        <f aca="false">IF('Calcolo illuminazione naturale'!G21=0,'Calcolo illuminazione naturale'!D21*'Calcolo illuminazione naturale'!E21*'Calcolo illuminazione naturale'!H21,'Calcolo illuminazione naturale'!G21*'Calcolo illuminazione naturale'!H21)</f>
        <v>0</v>
      </c>
      <c r="E21" s="341" t="n">
        <f aca="false">IF('Calcolo illuminazione naturale'!B21=0,0,IF('Calcolo illuminazione naturale'!AG21="NP",1,0))</f>
        <v>0</v>
      </c>
      <c r="F21" s="342" t="n">
        <f aca="false">IF(E21=1,D21,0)</f>
        <v>0</v>
      </c>
      <c r="G21" s="343" t="n">
        <f aca="false">IF(C21=0,0,IF(C21="Soggiorno / camera",8.2,9))</f>
        <v>0</v>
      </c>
      <c r="H21" s="344" t="n">
        <f aca="false">IF(E21=1,MIN(11-'Calcolo illuminazione naturale'!AO21,G21),0)</f>
        <v>0</v>
      </c>
      <c r="I21" s="345" t="str">
        <f aca="false">IF(AND(G21=0,H21=0),"",IF(Riassunto!$B$10="Nuova Costruzione",IF(G21=0,0,H21/G21),IF(G21=0,0,IF((H21/G21)&gt;=Constants!E$56,((0.5*((H21/G21)-Constants!$E$56))/(1-Constants!$E$56)+0.5),(0.5*(H21/G21)/Constants!E$56)))))</f>
        <v/>
      </c>
      <c r="J21" s="346" t="str">
        <f aca="false">I21</f>
        <v/>
      </c>
      <c r="K21" s="347"/>
      <c r="L21" s="347"/>
    </row>
    <row r="22" s="140" customFormat="true" ht="12.75" hidden="false" customHeight="true" outlineLevel="0" collapsed="false">
      <c r="A22" s="136" t="n">
        <v>18</v>
      </c>
      <c r="B22" s="338" t="n">
        <f aca="false">'Calcolo illuminazione naturale'!B22</f>
        <v>0</v>
      </c>
      <c r="C22" s="339" t="n">
        <f aca="false">'Calcolo illuminazione naturale'!C22</f>
        <v>0</v>
      </c>
      <c r="D22" s="340" t="n">
        <f aca="false">IF('Calcolo illuminazione naturale'!G22=0,'Calcolo illuminazione naturale'!D22*'Calcolo illuminazione naturale'!E22*'Calcolo illuminazione naturale'!H22,'Calcolo illuminazione naturale'!G22*'Calcolo illuminazione naturale'!H22)</f>
        <v>0</v>
      </c>
      <c r="E22" s="341" t="n">
        <f aca="false">IF('Calcolo illuminazione naturale'!B22=0,0,IF('Calcolo illuminazione naturale'!AG22="NP",1,0))</f>
        <v>0</v>
      </c>
      <c r="F22" s="342" t="n">
        <f aca="false">IF(E22=1,D22,0)</f>
        <v>0</v>
      </c>
      <c r="G22" s="343" t="n">
        <f aca="false">IF(C22=0,0,IF(C22="Soggiorno / camera",8.2,9))</f>
        <v>0</v>
      </c>
      <c r="H22" s="344" t="n">
        <f aca="false">IF(E22=1,MIN(11-'Calcolo illuminazione naturale'!AO22,G22),0)</f>
        <v>0</v>
      </c>
      <c r="I22" s="345" t="str">
        <f aca="false">IF(AND(G22=0,H22=0),"",IF(Riassunto!$B$10="Nuova Costruzione",IF(G22=0,0,H22/G22),IF(G22=0,0,IF((H22/G22)&gt;=Constants!E$56,((0.5*((H22/G22)-Constants!$E$56))/(1-Constants!$E$56)+0.5),(0.5*(H22/G22)/Constants!E$56)))))</f>
        <v/>
      </c>
      <c r="J22" s="346" t="str">
        <f aca="false">I22</f>
        <v/>
      </c>
      <c r="K22" s="347"/>
      <c r="L22" s="347"/>
    </row>
    <row r="23" s="140" customFormat="true" ht="12.75" hidden="false" customHeight="true" outlineLevel="0" collapsed="false">
      <c r="A23" s="136" t="n">
        <v>19</v>
      </c>
      <c r="B23" s="338" t="n">
        <f aca="false">'Calcolo illuminazione naturale'!B23</f>
        <v>0</v>
      </c>
      <c r="C23" s="339" t="n">
        <f aca="false">'Calcolo illuminazione naturale'!C23</f>
        <v>0</v>
      </c>
      <c r="D23" s="340" t="n">
        <f aca="false">IF('Calcolo illuminazione naturale'!G23=0,'Calcolo illuminazione naturale'!D23*'Calcolo illuminazione naturale'!E23*'Calcolo illuminazione naturale'!H23,'Calcolo illuminazione naturale'!G23*'Calcolo illuminazione naturale'!H23)</f>
        <v>0</v>
      </c>
      <c r="E23" s="341" t="n">
        <f aca="false">IF('Calcolo illuminazione naturale'!B23=0,0,IF('Calcolo illuminazione naturale'!AG23="NP",1,0))</f>
        <v>0</v>
      </c>
      <c r="F23" s="342" t="n">
        <f aca="false">IF(E23=1,D23,0)</f>
        <v>0</v>
      </c>
      <c r="G23" s="343" t="n">
        <f aca="false">IF(C23=0,0,IF(C23="Soggiorno / camera",8.2,9))</f>
        <v>0</v>
      </c>
      <c r="H23" s="344" t="n">
        <f aca="false">IF(E23=1,MIN(11-'Calcolo illuminazione naturale'!AO23,G23),0)</f>
        <v>0</v>
      </c>
      <c r="I23" s="345" t="str">
        <f aca="false">IF(AND(G23=0,H23=0),"",IF(Riassunto!$B$10="Nuova Costruzione",IF(G23=0,0,H23/G23),IF(G23=0,0,IF((H23/G23)&gt;=Constants!E$56,((0.5*((H23/G23)-Constants!$E$56))/(1-Constants!$E$56)+0.5),(0.5*(H23/G23)/Constants!E$56)))))</f>
        <v/>
      </c>
      <c r="J23" s="346" t="str">
        <f aca="false">I23</f>
        <v/>
      </c>
      <c r="K23" s="347"/>
      <c r="L23" s="347"/>
    </row>
    <row r="24" s="140" customFormat="true" ht="12.75" hidden="false" customHeight="true" outlineLevel="0" collapsed="false">
      <c r="A24" s="136" t="n">
        <v>20</v>
      </c>
      <c r="B24" s="338" t="n">
        <f aca="false">'Calcolo illuminazione naturale'!B24</f>
        <v>0</v>
      </c>
      <c r="C24" s="339" t="n">
        <f aca="false">'Calcolo illuminazione naturale'!C24</f>
        <v>0</v>
      </c>
      <c r="D24" s="340" t="n">
        <f aca="false">IF('Calcolo illuminazione naturale'!G24=0,'Calcolo illuminazione naturale'!D24*'Calcolo illuminazione naturale'!E24*'Calcolo illuminazione naturale'!H24,'Calcolo illuminazione naturale'!G24*'Calcolo illuminazione naturale'!H24)</f>
        <v>0</v>
      </c>
      <c r="E24" s="341" t="n">
        <f aca="false">IF('Calcolo illuminazione naturale'!B24=0,0,IF('Calcolo illuminazione naturale'!AG24="NP",1,0))</f>
        <v>0</v>
      </c>
      <c r="F24" s="342" t="n">
        <f aca="false">IF(E24=1,D24,0)</f>
        <v>0</v>
      </c>
      <c r="G24" s="343" t="n">
        <f aca="false">IF(C24=0,0,IF(C24="Soggiorno / camera",8.2,9))</f>
        <v>0</v>
      </c>
      <c r="H24" s="344" t="n">
        <f aca="false">IF(E24=1,MIN(11-'Calcolo illuminazione naturale'!AO24,G24),0)</f>
        <v>0</v>
      </c>
      <c r="I24" s="345" t="str">
        <f aca="false">IF(AND(G24=0,H24=0),"",IF(Riassunto!$B$10="Nuova Costruzione",IF(G24=0,0,H24/G24),IF(G24=0,0,IF((H24/G24)&gt;=Constants!E$56,((0.5*((H24/G24)-Constants!$E$56))/(1-Constants!$E$56)+0.5),(0.5*(H24/G24)/Constants!E$56)))))</f>
        <v/>
      </c>
      <c r="J24" s="346" t="str">
        <f aca="false">I24</f>
        <v/>
      </c>
      <c r="K24" s="347"/>
      <c r="L24" s="347"/>
    </row>
    <row r="25" s="140" customFormat="true" ht="12.75" hidden="false" customHeight="true" outlineLevel="0" collapsed="false">
      <c r="A25" s="136" t="n">
        <v>21</v>
      </c>
      <c r="B25" s="338" t="n">
        <f aca="false">'Calcolo illuminazione naturale'!B25</f>
        <v>0</v>
      </c>
      <c r="C25" s="339" t="n">
        <f aca="false">'Calcolo illuminazione naturale'!C25</f>
        <v>0</v>
      </c>
      <c r="D25" s="340" t="n">
        <f aca="false">IF('Calcolo illuminazione naturale'!G25=0,'Calcolo illuminazione naturale'!D25*'Calcolo illuminazione naturale'!E25*'Calcolo illuminazione naturale'!H25,'Calcolo illuminazione naturale'!G25*'Calcolo illuminazione naturale'!H25)</f>
        <v>0</v>
      </c>
      <c r="E25" s="341" t="n">
        <f aca="false">IF('Calcolo illuminazione naturale'!B25=0,0,IF('Calcolo illuminazione naturale'!AG25="NP",1,0))</f>
        <v>0</v>
      </c>
      <c r="F25" s="342" t="n">
        <f aca="false">IF(E25=1,D25,0)</f>
        <v>0</v>
      </c>
      <c r="G25" s="343" t="n">
        <f aca="false">IF(C25=0,0,IF(C25="Soggiorno / camera",8.2,9))</f>
        <v>0</v>
      </c>
      <c r="H25" s="344" t="n">
        <f aca="false">IF(E25=1,MIN(11-'Calcolo illuminazione naturale'!AO25,G25),0)</f>
        <v>0</v>
      </c>
      <c r="I25" s="345" t="str">
        <f aca="false">IF(AND(G25=0,H25=0),"",IF(Riassunto!$B$10="Nuova Costruzione",IF(G25=0,0,H25/G25),IF(G25=0,0,IF((H25/G25)&gt;=Constants!E$56,((0.5*((H25/G25)-Constants!$E$56))/(1-Constants!$E$56)+0.5),(0.5*(H25/G25)/Constants!E$56)))))</f>
        <v/>
      </c>
      <c r="J25" s="346" t="str">
        <f aca="false">I25</f>
        <v/>
      </c>
      <c r="K25" s="347"/>
      <c r="L25" s="347"/>
    </row>
    <row r="26" s="140" customFormat="true" ht="12.75" hidden="false" customHeight="true" outlineLevel="0" collapsed="false">
      <c r="A26" s="136" t="n">
        <v>22</v>
      </c>
      <c r="B26" s="338" t="n">
        <f aca="false">'Calcolo illuminazione naturale'!B26</f>
        <v>0</v>
      </c>
      <c r="C26" s="339" t="n">
        <f aca="false">'Calcolo illuminazione naturale'!C26</f>
        <v>0</v>
      </c>
      <c r="D26" s="340" t="n">
        <f aca="false">IF('Calcolo illuminazione naturale'!G26=0,'Calcolo illuminazione naturale'!D26*'Calcolo illuminazione naturale'!E26*'Calcolo illuminazione naturale'!H26,'Calcolo illuminazione naturale'!G26*'Calcolo illuminazione naturale'!H26)</f>
        <v>0</v>
      </c>
      <c r="E26" s="341" t="n">
        <f aca="false">IF('Calcolo illuminazione naturale'!B26=0,0,IF('Calcolo illuminazione naturale'!AG26="NP",1,0))</f>
        <v>0</v>
      </c>
      <c r="F26" s="342" t="n">
        <f aca="false">IF(E26=1,D26,0)</f>
        <v>0</v>
      </c>
      <c r="G26" s="343" t="n">
        <f aca="false">IF(C26=0,0,IF(C26="Soggiorno / camera",8.2,9))</f>
        <v>0</v>
      </c>
      <c r="H26" s="344" t="n">
        <f aca="false">IF(E26=1,MIN(11-'Calcolo illuminazione naturale'!AO26,G26),0)</f>
        <v>0</v>
      </c>
      <c r="I26" s="345" t="str">
        <f aca="false">IF(AND(G26=0,H26=0),"",IF(Riassunto!$B$10="Nuova Costruzione",IF(G26=0,0,H26/G26),IF(G26=0,0,IF((H26/G26)&gt;=Constants!E$56,((0.5*((H26/G26)-Constants!$E$56))/(1-Constants!$E$56)+0.5),(0.5*(H26/G26)/Constants!E$56)))))</f>
        <v/>
      </c>
      <c r="J26" s="346" t="str">
        <f aca="false">I26</f>
        <v/>
      </c>
      <c r="K26" s="347"/>
      <c r="L26" s="347"/>
    </row>
    <row r="27" s="140" customFormat="true" ht="12.75" hidden="false" customHeight="true" outlineLevel="0" collapsed="false">
      <c r="A27" s="136" t="n">
        <v>23</v>
      </c>
      <c r="B27" s="338" t="n">
        <f aca="false">'Calcolo illuminazione naturale'!B27</f>
        <v>0</v>
      </c>
      <c r="C27" s="339" t="n">
        <f aca="false">'Calcolo illuminazione naturale'!C27</f>
        <v>0</v>
      </c>
      <c r="D27" s="340" t="n">
        <f aca="false">IF('Calcolo illuminazione naturale'!G27=0,'Calcolo illuminazione naturale'!D27*'Calcolo illuminazione naturale'!E27*'Calcolo illuminazione naturale'!H27,'Calcolo illuminazione naturale'!G27*'Calcolo illuminazione naturale'!H27)</f>
        <v>0</v>
      </c>
      <c r="E27" s="341" t="n">
        <f aca="false">IF('Calcolo illuminazione naturale'!B27=0,0,IF('Calcolo illuminazione naturale'!AG27="NP",1,0))</f>
        <v>0</v>
      </c>
      <c r="F27" s="342" t="n">
        <f aca="false">IF(E27=1,D27,0)</f>
        <v>0</v>
      </c>
      <c r="G27" s="343" t="n">
        <f aca="false">IF(C27=0,0,IF(C27="Soggiorno / camera",8.2,9))</f>
        <v>0</v>
      </c>
      <c r="H27" s="344" t="n">
        <f aca="false">IF(E27=1,MIN(11-'Calcolo illuminazione naturale'!AO27,G27),0)</f>
        <v>0</v>
      </c>
      <c r="I27" s="345" t="str">
        <f aca="false">IF(AND(G27=0,H27=0),"",IF(Riassunto!$B$10="Nuova Costruzione",IF(G27=0,0,H27/G27),IF(G27=0,0,IF((H27/G27)&gt;=Constants!E$56,((0.5*((H27/G27)-Constants!$E$56))/(1-Constants!$E$56)+0.5),(0.5*(H27/G27)/Constants!E$56)))))</f>
        <v/>
      </c>
      <c r="J27" s="346" t="str">
        <f aca="false">I27</f>
        <v/>
      </c>
      <c r="K27" s="347"/>
      <c r="L27" s="347"/>
    </row>
    <row r="28" s="140" customFormat="true" ht="12.75" hidden="false" customHeight="true" outlineLevel="0" collapsed="false">
      <c r="A28" s="136" t="n">
        <v>24</v>
      </c>
      <c r="B28" s="338" t="n">
        <f aca="false">'Calcolo illuminazione naturale'!B28</f>
        <v>0</v>
      </c>
      <c r="C28" s="339" t="n">
        <f aca="false">'Calcolo illuminazione naturale'!C28</f>
        <v>0</v>
      </c>
      <c r="D28" s="340" t="n">
        <f aca="false">IF('Calcolo illuminazione naturale'!G28=0,'Calcolo illuminazione naturale'!D28*'Calcolo illuminazione naturale'!E28*'Calcolo illuminazione naturale'!H28,'Calcolo illuminazione naturale'!G28*'Calcolo illuminazione naturale'!H28)</f>
        <v>0</v>
      </c>
      <c r="E28" s="341" t="n">
        <f aca="false">IF('Calcolo illuminazione naturale'!B28=0,0,IF('Calcolo illuminazione naturale'!AG28="NP",1,0))</f>
        <v>0</v>
      </c>
      <c r="F28" s="342" t="n">
        <f aca="false">IF(E28=1,D28,0)</f>
        <v>0</v>
      </c>
      <c r="G28" s="343" t="n">
        <f aca="false">IF(C28=0,0,IF(C28="Soggiorno / camera",8.2,9))</f>
        <v>0</v>
      </c>
      <c r="H28" s="344" t="n">
        <f aca="false">IF(E28=1,MIN(11-'Calcolo illuminazione naturale'!AO28,G28),0)</f>
        <v>0</v>
      </c>
      <c r="I28" s="345" t="str">
        <f aca="false">IF(AND(G28=0,H28=0),"",IF(Riassunto!$B$10="Nuova Costruzione",IF(G28=0,0,H28/G28),IF(G28=0,0,IF((H28/G28)&gt;=Constants!E$56,((0.5*((H28/G28)-Constants!$E$56))/(1-Constants!$E$56)+0.5),(0.5*(H28/G28)/Constants!E$56)))))</f>
        <v/>
      </c>
      <c r="J28" s="346" t="str">
        <f aca="false">I28</f>
        <v/>
      </c>
      <c r="K28" s="347"/>
      <c r="L28" s="347"/>
    </row>
    <row r="29" s="140" customFormat="true" ht="12.75" hidden="false" customHeight="true" outlineLevel="0" collapsed="false">
      <c r="A29" s="136" t="n">
        <v>25</v>
      </c>
      <c r="B29" s="338" t="n">
        <f aca="false">'Calcolo illuminazione naturale'!B29</f>
        <v>0</v>
      </c>
      <c r="C29" s="339" t="n">
        <f aca="false">'Calcolo illuminazione naturale'!C29</f>
        <v>0</v>
      </c>
      <c r="D29" s="340" t="n">
        <f aca="false">IF('Calcolo illuminazione naturale'!G29=0,'Calcolo illuminazione naturale'!D29*'Calcolo illuminazione naturale'!E29*'Calcolo illuminazione naturale'!H29,'Calcolo illuminazione naturale'!G29*'Calcolo illuminazione naturale'!H29)</f>
        <v>0</v>
      </c>
      <c r="E29" s="341" t="n">
        <f aca="false">IF('Calcolo illuminazione naturale'!B29=0,0,IF('Calcolo illuminazione naturale'!AG29="NP",1,0))</f>
        <v>0</v>
      </c>
      <c r="F29" s="342" t="n">
        <f aca="false">IF(E29=1,D29,0)</f>
        <v>0</v>
      </c>
      <c r="G29" s="343" t="n">
        <f aca="false">IF(C29=0,0,IF(C29="Soggiorno / camera",8.2,9))</f>
        <v>0</v>
      </c>
      <c r="H29" s="344" t="n">
        <f aca="false">IF(E29=1,MIN(11-'Calcolo illuminazione naturale'!AO29,G29),0)</f>
        <v>0</v>
      </c>
      <c r="I29" s="345" t="str">
        <f aca="false">IF(AND(G29=0,H29=0),"",IF(Riassunto!$B$10="Nuova Costruzione",IF(G29=0,0,H29/G29),IF(G29=0,0,IF((H29/G29)&gt;=Constants!E$56,((0.5*((H29/G29)-Constants!$E$56))/(1-Constants!$E$56)+0.5),(0.5*(H29/G29)/Constants!E$56)))))</f>
        <v/>
      </c>
      <c r="J29" s="346" t="str">
        <f aca="false">I29</f>
        <v/>
      </c>
      <c r="K29" s="347"/>
      <c r="L29" s="347"/>
    </row>
    <row r="30" s="140" customFormat="true" ht="12.75" hidden="false" customHeight="true" outlineLevel="0" collapsed="false">
      <c r="A30" s="136" t="n">
        <v>26</v>
      </c>
      <c r="B30" s="338" t="n">
        <f aca="false">'Calcolo illuminazione naturale'!B30</f>
        <v>0</v>
      </c>
      <c r="C30" s="339" t="n">
        <f aca="false">'Calcolo illuminazione naturale'!C30</f>
        <v>0</v>
      </c>
      <c r="D30" s="340" t="n">
        <f aca="false">IF('Calcolo illuminazione naturale'!G30=0,'Calcolo illuminazione naturale'!D30*'Calcolo illuminazione naturale'!E30*'Calcolo illuminazione naturale'!H30,'Calcolo illuminazione naturale'!G30*'Calcolo illuminazione naturale'!H30)</f>
        <v>0</v>
      </c>
      <c r="E30" s="341" t="n">
        <f aca="false">IF('Calcolo illuminazione naturale'!B30=0,0,IF('Calcolo illuminazione naturale'!AG30="NP",1,0))</f>
        <v>0</v>
      </c>
      <c r="F30" s="342" t="n">
        <f aca="false">IF(E30=1,D30,0)</f>
        <v>0</v>
      </c>
      <c r="G30" s="343" t="n">
        <f aca="false">IF(C30=0,0,IF(C30="Soggiorno / camera",8.2,9))</f>
        <v>0</v>
      </c>
      <c r="H30" s="344" t="n">
        <f aca="false">IF(E30=1,MIN(11-'Calcolo illuminazione naturale'!AO30,G30),0)</f>
        <v>0</v>
      </c>
      <c r="I30" s="345" t="str">
        <f aca="false">IF(AND(G30=0,H30=0),"",IF(Riassunto!$B$10="Nuova Costruzione",IF(G30=0,0,H30/G30),IF(G30=0,0,IF((H30/G30)&gt;=Constants!E$56,((0.5*((H30/G30)-Constants!$E$56))/(1-Constants!$E$56)+0.5),(0.5*(H30/G30)/Constants!E$56)))))</f>
        <v/>
      </c>
      <c r="J30" s="346" t="str">
        <f aca="false">I30</f>
        <v/>
      </c>
      <c r="K30" s="347"/>
      <c r="L30" s="347"/>
    </row>
    <row r="31" s="140" customFormat="true" ht="12.75" hidden="false" customHeight="true" outlineLevel="0" collapsed="false">
      <c r="A31" s="136" t="n">
        <v>27</v>
      </c>
      <c r="B31" s="338" t="n">
        <f aca="false">'Calcolo illuminazione naturale'!B31</f>
        <v>0</v>
      </c>
      <c r="C31" s="339" t="n">
        <f aca="false">'Calcolo illuminazione naturale'!C31</f>
        <v>0</v>
      </c>
      <c r="D31" s="340" t="n">
        <f aca="false">IF('Calcolo illuminazione naturale'!G31=0,'Calcolo illuminazione naturale'!D31*'Calcolo illuminazione naturale'!E31*'Calcolo illuminazione naturale'!H31,'Calcolo illuminazione naturale'!G31*'Calcolo illuminazione naturale'!H31)</f>
        <v>0</v>
      </c>
      <c r="E31" s="341" t="n">
        <f aca="false">IF('Calcolo illuminazione naturale'!B31=0,0,IF('Calcolo illuminazione naturale'!AG31="NP",1,0))</f>
        <v>0</v>
      </c>
      <c r="F31" s="342" t="n">
        <f aca="false">IF(E31=1,D31,0)</f>
        <v>0</v>
      </c>
      <c r="G31" s="343" t="n">
        <f aca="false">IF(C31=0,0,IF(C31="Soggiorno / camera",8.2,9))</f>
        <v>0</v>
      </c>
      <c r="H31" s="344" t="n">
        <f aca="false">IF(E31=1,MIN(11-'Calcolo illuminazione naturale'!AO31,G31),0)</f>
        <v>0</v>
      </c>
      <c r="I31" s="345" t="str">
        <f aca="false">IF(AND(G31=0,H31=0),"",IF(Riassunto!$B$10="Nuova Costruzione",IF(G31=0,0,H31/G31),IF(G31=0,0,IF((H31/G31)&gt;=Constants!E$56,((0.5*((H31/G31)-Constants!$E$56))/(1-Constants!$E$56)+0.5),(0.5*(H31/G31)/Constants!E$56)))))</f>
        <v/>
      </c>
      <c r="J31" s="346" t="str">
        <f aca="false">I31</f>
        <v/>
      </c>
      <c r="K31" s="347"/>
      <c r="L31" s="347"/>
    </row>
    <row r="32" s="140" customFormat="true" ht="12.75" hidden="false" customHeight="true" outlineLevel="0" collapsed="false">
      <c r="A32" s="136" t="n">
        <v>28</v>
      </c>
      <c r="B32" s="338" t="n">
        <f aca="false">'Calcolo illuminazione naturale'!B32</f>
        <v>0</v>
      </c>
      <c r="C32" s="339" t="n">
        <f aca="false">'Calcolo illuminazione naturale'!C32</f>
        <v>0</v>
      </c>
      <c r="D32" s="340" t="n">
        <f aca="false">IF('Calcolo illuminazione naturale'!G32=0,'Calcolo illuminazione naturale'!D32*'Calcolo illuminazione naturale'!E32*'Calcolo illuminazione naturale'!H32,'Calcolo illuminazione naturale'!G32*'Calcolo illuminazione naturale'!H32)</f>
        <v>0</v>
      </c>
      <c r="E32" s="341" t="n">
        <f aca="false">IF('Calcolo illuminazione naturale'!B32=0,0,IF('Calcolo illuminazione naturale'!AG32="NP",1,0))</f>
        <v>0</v>
      </c>
      <c r="F32" s="342" t="n">
        <f aca="false">IF(E32=1,D32,0)</f>
        <v>0</v>
      </c>
      <c r="G32" s="343" t="n">
        <f aca="false">IF(C32=0,0,IF(C32="Soggiorno / camera",8.2,9))</f>
        <v>0</v>
      </c>
      <c r="H32" s="344" t="n">
        <f aca="false">IF(E32=1,MIN(11-'Calcolo illuminazione naturale'!AO32,G32),0)</f>
        <v>0</v>
      </c>
      <c r="I32" s="345" t="str">
        <f aca="false">IF(AND(G32=0,H32=0),"",IF(Riassunto!$B$10="Nuova Costruzione",IF(G32=0,0,H32/G32),IF(G32=0,0,IF((H32/G32)&gt;=Constants!E$56,((0.5*((H32/G32)-Constants!$E$56))/(1-Constants!$E$56)+0.5),(0.5*(H32/G32)/Constants!E$56)))))</f>
        <v/>
      </c>
      <c r="J32" s="346" t="str">
        <f aca="false">I32</f>
        <v/>
      </c>
      <c r="K32" s="347"/>
      <c r="L32" s="347"/>
    </row>
    <row r="33" s="140" customFormat="true" ht="12.75" hidden="false" customHeight="true" outlineLevel="0" collapsed="false">
      <c r="A33" s="136" t="n">
        <v>29</v>
      </c>
      <c r="B33" s="338" t="n">
        <f aca="false">'Calcolo illuminazione naturale'!B33</f>
        <v>0</v>
      </c>
      <c r="C33" s="339" t="n">
        <f aca="false">'Calcolo illuminazione naturale'!C33</f>
        <v>0</v>
      </c>
      <c r="D33" s="340" t="n">
        <f aca="false">IF('Calcolo illuminazione naturale'!G33=0,'Calcolo illuminazione naturale'!D33*'Calcolo illuminazione naturale'!E33*'Calcolo illuminazione naturale'!H33,'Calcolo illuminazione naturale'!G33*'Calcolo illuminazione naturale'!H33)</f>
        <v>0</v>
      </c>
      <c r="E33" s="341" t="n">
        <f aca="false">IF('Calcolo illuminazione naturale'!B33=0,0,IF('Calcolo illuminazione naturale'!AG33="NP",1,0))</f>
        <v>0</v>
      </c>
      <c r="F33" s="342" t="n">
        <f aca="false">IF(E33=1,D33,0)</f>
        <v>0</v>
      </c>
      <c r="G33" s="343" t="n">
        <f aca="false">IF(C33=0,0,IF(C33="Soggiorno / camera",8.2,9))</f>
        <v>0</v>
      </c>
      <c r="H33" s="344" t="n">
        <f aca="false">IF(E33=1,MIN(11-'Calcolo illuminazione naturale'!AO33,G33),0)</f>
        <v>0</v>
      </c>
      <c r="I33" s="345" t="str">
        <f aca="false">IF(AND(G33=0,H33=0),"",IF(Riassunto!$B$10="Nuova Costruzione",IF(G33=0,0,H33/G33),IF(G33=0,0,IF((H33/G33)&gt;=Constants!E$56,((0.5*((H33/G33)-Constants!$E$56))/(1-Constants!$E$56)+0.5),(0.5*(H33/G33)/Constants!E$56)))))</f>
        <v/>
      </c>
      <c r="J33" s="346" t="str">
        <f aca="false">I33</f>
        <v/>
      </c>
      <c r="K33" s="347"/>
      <c r="L33" s="347"/>
    </row>
    <row r="34" s="140" customFormat="true" ht="12.75" hidden="false" customHeight="true" outlineLevel="0" collapsed="false">
      <c r="A34" s="136" t="n">
        <v>30</v>
      </c>
      <c r="B34" s="338" t="n">
        <f aca="false">'Calcolo illuminazione naturale'!B34</f>
        <v>0</v>
      </c>
      <c r="C34" s="339" t="n">
        <f aca="false">'Calcolo illuminazione naturale'!C34</f>
        <v>0</v>
      </c>
      <c r="D34" s="340" t="n">
        <f aca="false">IF('Calcolo illuminazione naturale'!G34=0,'Calcolo illuminazione naturale'!D34*'Calcolo illuminazione naturale'!E34*'Calcolo illuminazione naturale'!H34,'Calcolo illuminazione naturale'!G34*'Calcolo illuminazione naturale'!H34)</f>
        <v>0</v>
      </c>
      <c r="E34" s="341" t="n">
        <f aca="false">IF('Calcolo illuminazione naturale'!B34=0,0,IF('Calcolo illuminazione naturale'!AG34="NP",1,0))</f>
        <v>0</v>
      </c>
      <c r="F34" s="342" t="n">
        <f aca="false">IF(E34=1,D34,0)</f>
        <v>0</v>
      </c>
      <c r="G34" s="343" t="n">
        <f aca="false">IF(C34=0,0,IF(C34="Soggiorno / camera",8.2,9))</f>
        <v>0</v>
      </c>
      <c r="H34" s="344" t="n">
        <f aca="false">IF(E34=1,MIN(11-'Calcolo illuminazione naturale'!AO34,G34),0)</f>
        <v>0</v>
      </c>
      <c r="I34" s="345" t="str">
        <f aca="false">IF(AND(G34=0,H34=0),"",IF(Riassunto!$B$10="Nuova Costruzione",IF(G34=0,0,H34/G34),IF(G34=0,0,IF((H34/G34)&gt;=Constants!E$56,((0.5*((H34/G34)-Constants!$E$56))/(1-Constants!$E$56)+0.5),(0.5*(H34/G34)/Constants!E$56)))))</f>
        <v/>
      </c>
      <c r="J34" s="346" t="str">
        <f aca="false">I34</f>
        <v/>
      </c>
      <c r="K34" s="347"/>
      <c r="L34" s="347"/>
    </row>
    <row r="35" s="140" customFormat="true" ht="12.75" hidden="false" customHeight="true" outlineLevel="0" collapsed="false">
      <c r="A35" s="136" t="n">
        <v>31</v>
      </c>
      <c r="B35" s="338" t="n">
        <f aca="false">'Calcolo illuminazione naturale'!B35</f>
        <v>0</v>
      </c>
      <c r="C35" s="339" t="n">
        <f aca="false">'Calcolo illuminazione naturale'!C35</f>
        <v>0</v>
      </c>
      <c r="D35" s="340" t="n">
        <f aca="false">IF('Calcolo illuminazione naturale'!G35=0,'Calcolo illuminazione naturale'!D35*'Calcolo illuminazione naturale'!E35*'Calcolo illuminazione naturale'!H35,'Calcolo illuminazione naturale'!G35*'Calcolo illuminazione naturale'!H35)</f>
        <v>0</v>
      </c>
      <c r="E35" s="341" t="n">
        <f aca="false">IF('Calcolo illuminazione naturale'!B35=0,0,IF('Calcolo illuminazione naturale'!AG35="NP",1,0))</f>
        <v>0</v>
      </c>
      <c r="F35" s="342" t="n">
        <f aca="false">IF(E35=1,D35,0)</f>
        <v>0</v>
      </c>
      <c r="G35" s="343" t="n">
        <f aca="false">IF(C35=0,0,IF(C35="Soggiorno / camera",8.2,9))</f>
        <v>0</v>
      </c>
      <c r="H35" s="344" t="n">
        <f aca="false">IF(E35=1,MIN(11-'Calcolo illuminazione naturale'!AO35,G35),0)</f>
        <v>0</v>
      </c>
      <c r="I35" s="345" t="str">
        <f aca="false">IF(AND(G35=0,H35=0),"",IF(Riassunto!$B$10="Nuova Costruzione",IF(G35=0,0,H35/G35),IF(G35=0,0,IF((H35/G35)&gt;=Constants!E$56,((0.5*((H35/G35)-Constants!$E$56))/(1-Constants!$E$56)+0.5),(0.5*(H35/G35)/Constants!E$56)))))</f>
        <v/>
      </c>
      <c r="J35" s="346" t="str">
        <f aca="false">I35</f>
        <v/>
      </c>
      <c r="K35" s="347"/>
      <c r="L35" s="347"/>
    </row>
    <row r="36" s="140" customFormat="true" ht="12.75" hidden="false" customHeight="true" outlineLevel="0" collapsed="false">
      <c r="A36" s="136" t="n">
        <v>32</v>
      </c>
      <c r="B36" s="338" t="n">
        <f aca="false">'Calcolo illuminazione naturale'!B36</f>
        <v>0</v>
      </c>
      <c r="C36" s="339" t="n">
        <f aca="false">'Calcolo illuminazione naturale'!C36</f>
        <v>0</v>
      </c>
      <c r="D36" s="340" t="n">
        <f aca="false">IF('Calcolo illuminazione naturale'!G36=0,'Calcolo illuminazione naturale'!D36*'Calcolo illuminazione naturale'!E36*'Calcolo illuminazione naturale'!H36,'Calcolo illuminazione naturale'!G36*'Calcolo illuminazione naturale'!H36)</f>
        <v>0</v>
      </c>
      <c r="E36" s="341" t="n">
        <f aca="false">IF('Calcolo illuminazione naturale'!B36=0,0,IF('Calcolo illuminazione naturale'!AG36="NP",1,0))</f>
        <v>0</v>
      </c>
      <c r="F36" s="342" t="n">
        <f aca="false">IF(E36=1,D36,0)</f>
        <v>0</v>
      </c>
      <c r="G36" s="343" t="n">
        <f aca="false">IF(C36=0,0,IF(C36="Soggiorno / camera",8.2,9))</f>
        <v>0</v>
      </c>
      <c r="H36" s="344" t="n">
        <f aca="false">IF(E36=1,MIN(11-'Calcolo illuminazione naturale'!AO36,G36),0)</f>
        <v>0</v>
      </c>
      <c r="I36" s="345" t="str">
        <f aca="false">IF(AND(G36=0,H36=0),"",IF(Riassunto!$B$10="Nuova Costruzione",IF(G36=0,0,H36/G36),IF(G36=0,0,IF((H36/G36)&gt;=Constants!E$56,((0.5*((H36/G36)-Constants!$E$56))/(1-Constants!$E$56)+0.5),(0.5*(H36/G36)/Constants!E$56)))))</f>
        <v/>
      </c>
      <c r="J36" s="346" t="str">
        <f aca="false">I36</f>
        <v/>
      </c>
      <c r="K36" s="347"/>
      <c r="L36" s="347"/>
    </row>
    <row r="37" s="140" customFormat="true" ht="12.75" hidden="false" customHeight="true" outlineLevel="0" collapsed="false">
      <c r="A37" s="136" t="n">
        <v>33</v>
      </c>
      <c r="B37" s="338" t="n">
        <f aca="false">'Calcolo illuminazione naturale'!B37</f>
        <v>0</v>
      </c>
      <c r="C37" s="339" t="n">
        <f aca="false">'Calcolo illuminazione naturale'!C37</f>
        <v>0</v>
      </c>
      <c r="D37" s="340" t="n">
        <f aca="false">IF('Calcolo illuminazione naturale'!G37=0,'Calcolo illuminazione naturale'!D37*'Calcolo illuminazione naturale'!E37*'Calcolo illuminazione naturale'!H37,'Calcolo illuminazione naturale'!G37*'Calcolo illuminazione naturale'!H37)</f>
        <v>0</v>
      </c>
      <c r="E37" s="341" t="n">
        <f aca="false">IF('Calcolo illuminazione naturale'!B37=0,0,IF('Calcolo illuminazione naturale'!AG37="NP",1,0))</f>
        <v>0</v>
      </c>
      <c r="F37" s="342" t="n">
        <f aca="false">IF(E37=1,D37,0)</f>
        <v>0</v>
      </c>
      <c r="G37" s="343" t="n">
        <f aca="false">IF(C37=0,0,IF(C37="Soggiorno / camera",8.2,9))</f>
        <v>0</v>
      </c>
      <c r="H37" s="344" t="n">
        <f aca="false">IF(E37=1,MIN(11-'Calcolo illuminazione naturale'!AO37,G37),0)</f>
        <v>0</v>
      </c>
      <c r="I37" s="345" t="str">
        <f aca="false">IF(AND(G37=0,H37=0),"",IF(Riassunto!$B$10="Nuova Costruzione",IF(G37=0,0,H37/G37),IF(G37=0,0,IF((H37/G37)&gt;=Constants!E$56,((0.5*((H37/G37)-Constants!$E$56))/(1-Constants!$E$56)+0.5),(0.5*(H37/G37)/Constants!E$56)))))</f>
        <v/>
      </c>
      <c r="J37" s="346" t="str">
        <f aca="false">I37</f>
        <v/>
      </c>
      <c r="K37" s="347"/>
      <c r="L37" s="347"/>
    </row>
    <row r="38" s="140" customFormat="true" ht="12.75" hidden="false" customHeight="true" outlineLevel="0" collapsed="false">
      <c r="A38" s="136" t="n">
        <v>34</v>
      </c>
      <c r="B38" s="338" t="n">
        <f aca="false">'Calcolo illuminazione naturale'!B38</f>
        <v>0</v>
      </c>
      <c r="C38" s="339" t="n">
        <f aca="false">'Calcolo illuminazione naturale'!C38</f>
        <v>0</v>
      </c>
      <c r="D38" s="340" t="n">
        <f aca="false">IF('Calcolo illuminazione naturale'!G38=0,'Calcolo illuminazione naturale'!D38*'Calcolo illuminazione naturale'!E38*'Calcolo illuminazione naturale'!H38,'Calcolo illuminazione naturale'!G38*'Calcolo illuminazione naturale'!H38)</f>
        <v>0</v>
      </c>
      <c r="E38" s="341" t="n">
        <f aca="false">IF('Calcolo illuminazione naturale'!B38=0,0,IF('Calcolo illuminazione naturale'!AG38="NP",1,0))</f>
        <v>0</v>
      </c>
      <c r="F38" s="342" t="n">
        <f aca="false">IF(E38=1,D38,0)</f>
        <v>0</v>
      </c>
      <c r="G38" s="343" t="n">
        <f aca="false">IF(C38=0,0,IF(C38="Soggiorno / camera",8.2,9))</f>
        <v>0</v>
      </c>
      <c r="H38" s="344" t="n">
        <f aca="false">IF(E38=1,MIN(11-'Calcolo illuminazione naturale'!AO38,G38),0)</f>
        <v>0</v>
      </c>
      <c r="I38" s="345" t="str">
        <f aca="false">IF(AND(G38=0,H38=0),"",IF(Riassunto!$B$10="Nuova Costruzione",IF(G38=0,0,H38/G38),IF(G38=0,0,IF((H38/G38)&gt;=Constants!E$56,((0.5*((H38/G38)-Constants!$E$56))/(1-Constants!$E$56)+0.5),(0.5*(H38/G38)/Constants!E$56)))))</f>
        <v/>
      </c>
      <c r="J38" s="346" t="str">
        <f aca="false">I38</f>
        <v/>
      </c>
      <c r="K38" s="347"/>
      <c r="L38" s="347"/>
    </row>
    <row r="39" s="140" customFormat="true" ht="12.75" hidden="false" customHeight="true" outlineLevel="0" collapsed="false">
      <c r="A39" s="136" t="n">
        <v>35</v>
      </c>
      <c r="B39" s="338" t="n">
        <f aca="false">'Calcolo illuminazione naturale'!B39</f>
        <v>0</v>
      </c>
      <c r="C39" s="339" t="n">
        <f aca="false">'Calcolo illuminazione naturale'!C39</f>
        <v>0</v>
      </c>
      <c r="D39" s="340" t="n">
        <f aca="false">IF('Calcolo illuminazione naturale'!G39=0,'Calcolo illuminazione naturale'!D39*'Calcolo illuminazione naturale'!E39*'Calcolo illuminazione naturale'!H39,'Calcolo illuminazione naturale'!G39*'Calcolo illuminazione naturale'!H39)</f>
        <v>0</v>
      </c>
      <c r="E39" s="341" t="n">
        <f aca="false">IF('Calcolo illuminazione naturale'!B39=0,0,IF('Calcolo illuminazione naturale'!AG39="NP",1,0))</f>
        <v>0</v>
      </c>
      <c r="F39" s="342" t="n">
        <f aca="false">IF(E39=1,D39,0)</f>
        <v>0</v>
      </c>
      <c r="G39" s="343" t="n">
        <f aca="false">IF(C39=0,0,IF(C39="Soggiorno / camera",8.2,9))</f>
        <v>0</v>
      </c>
      <c r="H39" s="344" t="n">
        <f aca="false">IF(E39=1,MIN(11-'Calcolo illuminazione naturale'!AO39,G39),0)</f>
        <v>0</v>
      </c>
      <c r="I39" s="345" t="str">
        <f aca="false">IF(AND(G39=0,H39=0),"",IF(Riassunto!$B$10="Nuova Costruzione",IF(G39=0,0,H39/G39),IF(G39=0,0,IF((H39/G39)&gt;=Constants!E$56,((0.5*((H39/G39)-Constants!$E$56))/(1-Constants!$E$56)+0.5),(0.5*(H39/G39)/Constants!E$56)))))</f>
        <v/>
      </c>
      <c r="J39" s="346" t="str">
        <f aca="false">I39</f>
        <v/>
      </c>
      <c r="K39" s="347"/>
      <c r="L39" s="347"/>
    </row>
    <row r="40" s="140" customFormat="true" ht="12.75" hidden="false" customHeight="true" outlineLevel="0" collapsed="false">
      <c r="A40" s="136" t="n">
        <v>36</v>
      </c>
      <c r="B40" s="338" t="n">
        <f aca="false">'Calcolo illuminazione naturale'!B40</f>
        <v>0</v>
      </c>
      <c r="C40" s="339" t="n">
        <f aca="false">'Calcolo illuminazione naturale'!C40</f>
        <v>0</v>
      </c>
      <c r="D40" s="340" t="n">
        <f aca="false">IF('Calcolo illuminazione naturale'!G40=0,'Calcolo illuminazione naturale'!D40*'Calcolo illuminazione naturale'!E40*'Calcolo illuminazione naturale'!H40,'Calcolo illuminazione naturale'!G40*'Calcolo illuminazione naturale'!H40)</f>
        <v>0</v>
      </c>
      <c r="E40" s="341" t="n">
        <f aca="false">IF('Calcolo illuminazione naturale'!B40=0,0,IF('Calcolo illuminazione naturale'!AG40="NP",1,0))</f>
        <v>0</v>
      </c>
      <c r="F40" s="342" t="n">
        <f aca="false">IF(E40=1,D40,0)</f>
        <v>0</v>
      </c>
      <c r="G40" s="343" t="n">
        <f aca="false">IF(C40=0,0,IF(C40="Soggiorno / camera",8.2,9))</f>
        <v>0</v>
      </c>
      <c r="H40" s="344" t="n">
        <f aca="false">IF(E40=1,MIN(11-'Calcolo illuminazione naturale'!AO40,G40),0)</f>
        <v>0</v>
      </c>
      <c r="I40" s="345" t="str">
        <f aca="false">IF(AND(G40=0,H40=0),"",IF(Riassunto!$B$10="Nuova Costruzione",IF(G40=0,0,H40/G40),IF(G40=0,0,IF((H40/G40)&gt;=Constants!E$56,((0.5*((H40/G40)-Constants!$E$56))/(1-Constants!$E$56)+0.5),(0.5*(H40/G40)/Constants!E$56)))))</f>
        <v/>
      </c>
      <c r="J40" s="346" t="str">
        <f aca="false">I40</f>
        <v/>
      </c>
      <c r="K40" s="347"/>
      <c r="L40" s="347"/>
    </row>
    <row r="41" s="140" customFormat="true" ht="12.75" hidden="false" customHeight="true" outlineLevel="0" collapsed="false">
      <c r="A41" s="136" t="n">
        <v>37</v>
      </c>
      <c r="B41" s="338" t="n">
        <f aca="false">'Calcolo illuminazione naturale'!B41</f>
        <v>0</v>
      </c>
      <c r="C41" s="339" t="n">
        <f aca="false">'Calcolo illuminazione naturale'!C41</f>
        <v>0</v>
      </c>
      <c r="D41" s="340" t="n">
        <f aca="false">IF('Calcolo illuminazione naturale'!G41=0,'Calcolo illuminazione naturale'!D41*'Calcolo illuminazione naturale'!E41*'Calcolo illuminazione naturale'!H41,'Calcolo illuminazione naturale'!G41*'Calcolo illuminazione naturale'!H41)</f>
        <v>0</v>
      </c>
      <c r="E41" s="341" t="n">
        <f aca="false">IF('Calcolo illuminazione naturale'!B41=0,0,IF('Calcolo illuminazione naturale'!AG41="NP",1,0))</f>
        <v>0</v>
      </c>
      <c r="F41" s="342" t="n">
        <f aca="false">IF(E41=1,D41,0)</f>
        <v>0</v>
      </c>
      <c r="G41" s="343" t="n">
        <f aca="false">IF(C41=0,0,IF(C41="Soggiorno / camera",8.2,9))</f>
        <v>0</v>
      </c>
      <c r="H41" s="344" t="n">
        <f aca="false">IF(E41=1,MIN(11-'Calcolo illuminazione naturale'!AO41,G41),0)</f>
        <v>0</v>
      </c>
      <c r="I41" s="345" t="str">
        <f aca="false">IF(AND(G41=0,H41=0),"",IF(Riassunto!$B$10="Nuova Costruzione",IF(G41=0,0,H41/G41),IF(G41=0,0,IF((H41/G41)&gt;=Constants!E$56,((0.5*((H41/G41)-Constants!$E$56))/(1-Constants!$E$56)+0.5),(0.5*(H41/G41)/Constants!E$56)))))</f>
        <v/>
      </c>
      <c r="J41" s="346" t="str">
        <f aca="false">I41</f>
        <v/>
      </c>
      <c r="K41" s="347"/>
      <c r="L41" s="347"/>
    </row>
    <row r="42" s="140" customFormat="true" ht="12.75" hidden="false" customHeight="true" outlineLevel="0" collapsed="false">
      <c r="A42" s="136" t="n">
        <v>38</v>
      </c>
      <c r="B42" s="338" t="n">
        <f aca="false">'Calcolo illuminazione naturale'!B42</f>
        <v>0</v>
      </c>
      <c r="C42" s="339" t="n">
        <f aca="false">'Calcolo illuminazione naturale'!C42</f>
        <v>0</v>
      </c>
      <c r="D42" s="340" t="n">
        <f aca="false">IF('Calcolo illuminazione naturale'!G42=0,'Calcolo illuminazione naturale'!D42*'Calcolo illuminazione naturale'!E42*'Calcolo illuminazione naturale'!H42,'Calcolo illuminazione naturale'!G42*'Calcolo illuminazione naturale'!H42)</f>
        <v>0</v>
      </c>
      <c r="E42" s="341" t="n">
        <f aca="false">IF('Calcolo illuminazione naturale'!B42=0,0,IF('Calcolo illuminazione naturale'!AG42="NP",1,0))</f>
        <v>0</v>
      </c>
      <c r="F42" s="342" t="n">
        <f aca="false">IF(E42=1,D42,0)</f>
        <v>0</v>
      </c>
      <c r="G42" s="343" t="n">
        <f aca="false">IF(C42=0,0,IF(C42="Soggiorno / camera",8.2,9))</f>
        <v>0</v>
      </c>
      <c r="H42" s="344" t="n">
        <f aca="false">IF(E42=1,MIN(11-'Calcolo illuminazione naturale'!AO42,G42),0)</f>
        <v>0</v>
      </c>
      <c r="I42" s="345" t="str">
        <f aca="false">IF(AND(G42=0,H42=0),"",IF(Riassunto!$B$10="Nuova Costruzione",IF(G42=0,0,H42/G42),IF(G42=0,0,IF((H42/G42)&gt;=Constants!E$56,((0.5*((H42/G42)-Constants!$E$56))/(1-Constants!$E$56)+0.5),(0.5*(H42/G42)/Constants!E$56)))))</f>
        <v/>
      </c>
      <c r="J42" s="346" t="str">
        <f aca="false">I42</f>
        <v/>
      </c>
      <c r="K42" s="347"/>
      <c r="L42" s="347"/>
    </row>
    <row r="43" s="140" customFormat="true" ht="12.75" hidden="false" customHeight="true" outlineLevel="0" collapsed="false">
      <c r="A43" s="136" t="n">
        <v>39</v>
      </c>
      <c r="B43" s="338" t="n">
        <f aca="false">'Calcolo illuminazione naturale'!B43</f>
        <v>0</v>
      </c>
      <c r="C43" s="339" t="n">
        <f aca="false">'Calcolo illuminazione naturale'!C43</f>
        <v>0</v>
      </c>
      <c r="D43" s="340" t="n">
        <f aca="false">IF('Calcolo illuminazione naturale'!G43=0,'Calcolo illuminazione naturale'!D43*'Calcolo illuminazione naturale'!E43*'Calcolo illuminazione naturale'!H43,'Calcolo illuminazione naturale'!G43*'Calcolo illuminazione naturale'!H43)</f>
        <v>0</v>
      </c>
      <c r="E43" s="341" t="n">
        <f aca="false">IF('Calcolo illuminazione naturale'!B43=0,0,IF('Calcolo illuminazione naturale'!AG43="NP",1,0))</f>
        <v>0</v>
      </c>
      <c r="F43" s="342" t="n">
        <f aca="false">IF(E43=1,D43,0)</f>
        <v>0</v>
      </c>
      <c r="G43" s="343" t="n">
        <f aca="false">IF(C43=0,0,IF(C43="Soggiorno / camera",8.2,9))</f>
        <v>0</v>
      </c>
      <c r="H43" s="344" t="n">
        <f aca="false">IF(E43=1,MIN(11-'Calcolo illuminazione naturale'!AO43,G43),0)</f>
        <v>0</v>
      </c>
      <c r="I43" s="345" t="str">
        <f aca="false">IF(AND(G43=0,H43=0),"",IF(Riassunto!$B$10="Nuova Costruzione",IF(G43=0,0,H43/G43),IF(G43=0,0,IF((H43/G43)&gt;=Constants!E$56,((0.5*((H43/G43)-Constants!$E$56))/(1-Constants!$E$56)+0.5),(0.5*(H43/G43)/Constants!E$56)))))</f>
        <v/>
      </c>
      <c r="J43" s="346" t="str">
        <f aca="false">I43</f>
        <v/>
      </c>
      <c r="K43" s="347"/>
      <c r="L43" s="347"/>
    </row>
    <row r="44" s="140" customFormat="true" ht="12.75" hidden="false" customHeight="true" outlineLevel="0" collapsed="false">
      <c r="A44" s="136" t="n">
        <v>40</v>
      </c>
      <c r="B44" s="338" t="n">
        <f aca="false">'Calcolo illuminazione naturale'!B44</f>
        <v>0</v>
      </c>
      <c r="C44" s="339" t="n">
        <f aca="false">'Calcolo illuminazione naturale'!C44</f>
        <v>0</v>
      </c>
      <c r="D44" s="340" t="n">
        <f aca="false">IF('Calcolo illuminazione naturale'!G44=0,'Calcolo illuminazione naturale'!D44*'Calcolo illuminazione naturale'!E44*'Calcolo illuminazione naturale'!H44,'Calcolo illuminazione naturale'!G44*'Calcolo illuminazione naturale'!H44)</f>
        <v>0</v>
      </c>
      <c r="E44" s="341" t="n">
        <f aca="false">IF('Calcolo illuminazione naturale'!B44=0,0,IF('Calcolo illuminazione naturale'!AG44="NP",1,0))</f>
        <v>0</v>
      </c>
      <c r="F44" s="342" t="n">
        <f aca="false">IF(E44=1,D44,0)</f>
        <v>0</v>
      </c>
      <c r="G44" s="343" t="n">
        <f aca="false">IF(C44=0,0,IF(C44="Soggiorno / camera",8.2,9))</f>
        <v>0</v>
      </c>
      <c r="H44" s="344" t="n">
        <f aca="false">IF(E44=1,MIN(11-'Calcolo illuminazione naturale'!AO44,G44),0)</f>
        <v>0</v>
      </c>
      <c r="I44" s="345" t="str">
        <f aca="false">IF(AND(G44=0,H44=0),"",IF(Riassunto!$B$10="Nuova Costruzione",IF(G44=0,0,H44/G44),IF(G44=0,0,IF((H44/G44)&gt;=Constants!E$56,((0.5*((H44/G44)-Constants!$E$56))/(1-Constants!$E$56)+0.5),(0.5*(H44/G44)/Constants!E$56)))))</f>
        <v/>
      </c>
      <c r="J44" s="346" t="str">
        <f aca="false">I44</f>
        <v/>
      </c>
      <c r="K44" s="347"/>
      <c r="L44" s="347"/>
    </row>
    <row r="45" s="140" customFormat="true" ht="12.75" hidden="false" customHeight="true" outlineLevel="0" collapsed="false">
      <c r="A45" s="136" t="n">
        <v>41</v>
      </c>
      <c r="B45" s="338" t="n">
        <f aca="false">'Calcolo illuminazione naturale'!B45</f>
        <v>0</v>
      </c>
      <c r="C45" s="339" t="n">
        <f aca="false">'Calcolo illuminazione naturale'!C45</f>
        <v>0</v>
      </c>
      <c r="D45" s="340" t="n">
        <f aca="false">IF('Calcolo illuminazione naturale'!G45=0,'Calcolo illuminazione naturale'!D45*'Calcolo illuminazione naturale'!E45*'Calcolo illuminazione naturale'!H45,'Calcolo illuminazione naturale'!G45*'Calcolo illuminazione naturale'!H45)</f>
        <v>0</v>
      </c>
      <c r="E45" s="341" t="n">
        <f aca="false">IF('Calcolo illuminazione naturale'!B45=0,0,IF('Calcolo illuminazione naturale'!AG45="NP",1,0))</f>
        <v>0</v>
      </c>
      <c r="F45" s="342" t="n">
        <f aca="false">IF(E45=1,D45,0)</f>
        <v>0</v>
      </c>
      <c r="G45" s="343" t="n">
        <f aca="false">IF(C45=0,0,IF(C45="Soggiorno / camera",8.2,9))</f>
        <v>0</v>
      </c>
      <c r="H45" s="344" t="n">
        <f aca="false">IF(E45=1,MIN(11-'Calcolo illuminazione naturale'!AO45,G45),0)</f>
        <v>0</v>
      </c>
      <c r="I45" s="345" t="str">
        <f aca="false">IF(AND(G45=0,H45=0),"",IF(Riassunto!$B$10="Nuova Costruzione",IF(G45=0,0,H45/G45),IF(G45=0,0,IF((H45/G45)&gt;=Constants!E$56,((0.5*((H45/G45)-Constants!$E$56))/(1-Constants!$E$56)+0.5),(0.5*(H45/G45)/Constants!E$56)))))</f>
        <v/>
      </c>
      <c r="J45" s="346" t="str">
        <f aca="false">I45</f>
        <v/>
      </c>
      <c r="K45" s="347"/>
      <c r="L45" s="347"/>
    </row>
    <row r="46" s="140" customFormat="true" ht="12.75" hidden="false" customHeight="true" outlineLevel="0" collapsed="false">
      <c r="A46" s="136" t="n">
        <v>42</v>
      </c>
      <c r="B46" s="338" t="n">
        <f aca="false">'Calcolo illuminazione naturale'!B46</f>
        <v>0</v>
      </c>
      <c r="C46" s="339" t="n">
        <f aca="false">'Calcolo illuminazione naturale'!C46</f>
        <v>0</v>
      </c>
      <c r="D46" s="340" t="n">
        <f aca="false">IF('Calcolo illuminazione naturale'!G46=0,'Calcolo illuminazione naturale'!D46*'Calcolo illuminazione naturale'!E46*'Calcolo illuminazione naturale'!H46,'Calcolo illuminazione naturale'!G46*'Calcolo illuminazione naturale'!H46)</f>
        <v>0</v>
      </c>
      <c r="E46" s="341" t="n">
        <f aca="false">IF('Calcolo illuminazione naturale'!B46=0,0,IF('Calcolo illuminazione naturale'!AG46="NP",1,0))</f>
        <v>0</v>
      </c>
      <c r="F46" s="342" t="n">
        <f aca="false">IF(E46=1,D46,0)</f>
        <v>0</v>
      </c>
      <c r="G46" s="343" t="n">
        <f aca="false">IF(C46=0,0,IF(C46="Soggiorno / camera",8.2,9))</f>
        <v>0</v>
      </c>
      <c r="H46" s="344" t="n">
        <f aca="false">IF(E46=1,MIN(11-'Calcolo illuminazione naturale'!AO46,G46),0)</f>
        <v>0</v>
      </c>
      <c r="I46" s="345" t="str">
        <f aca="false">IF(AND(G46=0,H46=0),"",IF(Riassunto!$B$10="Nuova Costruzione",IF(G46=0,0,H46/G46),IF(G46=0,0,IF((H46/G46)&gt;=Constants!E$56,((0.5*((H46/G46)-Constants!$E$56))/(1-Constants!$E$56)+0.5),(0.5*(H46/G46)/Constants!E$56)))))</f>
        <v/>
      </c>
      <c r="J46" s="346" t="str">
        <f aca="false">I46</f>
        <v/>
      </c>
      <c r="K46" s="347"/>
      <c r="L46" s="347"/>
    </row>
    <row r="47" s="140" customFormat="true" ht="12.75" hidden="false" customHeight="true" outlineLevel="0" collapsed="false">
      <c r="A47" s="136" t="n">
        <v>43</v>
      </c>
      <c r="B47" s="338" t="n">
        <f aca="false">'Calcolo illuminazione naturale'!B47</f>
        <v>0</v>
      </c>
      <c r="C47" s="339" t="n">
        <f aca="false">'Calcolo illuminazione naturale'!C47</f>
        <v>0</v>
      </c>
      <c r="D47" s="340" t="n">
        <f aca="false">IF('Calcolo illuminazione naturale'!G47=0,'Calcolo illuminazione naturale'!D47*'Calcolo illuminazione naturale'!E47*'Calcolo illuminazione naturale'!H47,'Calcolo illuminazione naturale'!G47*'Calcolo illuminazione naturale'!H47)</f>
        <v>0</v>
      </c>
      <c r="E47" s="341" t="n">
        <f aca="false">IF('Calcolo illuminazione naturale'!B47=0,0,IF('Calcolo illuminazione naturale'!AG47="NP",1,0))</f>
        <v>0</v>
      </c>
      <c r="F47" s="342" t="n">
        <f aca="false">IF(E47=1,D47,0)</f>
        <v>0</v>
      </c>
      <c r="G47" s="343" t="n">
        <f aca="false">IF(C47=0,0,IF(C47="Soggiorno / camera",8.2,9))</f>
        <v>0</v>
      </c>
      <c r="H47" s="344" t="n">
        <f aca="false">IF(E47=1,MIN(11-'Calcolo illuminazione naturale'!AO47,G47),0)</f>
        <v>0</v>
      </c>
      <c r="I47" s="345" t="str">
        <f aca="false">IF(AND(G47=0,H47=0),"",IF(Riassunto!$B$10="Nuova Costruzione",IF(G47=0,0,H47/G47),IF(G47=0,0,IF((H47/G47)&gt;=Constants!E$56,((0.5*((H47/G47)-Constants!$E$56))/(1-Constants!$E$56)+0.5),(0.5*(H47/G47)/Constants!E$56)))))</f>
        <v/>
      </c>
      <c r="J47" s="346" t="str">
        <f aca="false">I47</f>
        <v/>
      </c>
      <c r="K47" s="347"/>
      <c r="L47" s="347"/>
    </row>
    <row r="48" s="140" customFormat="true" ht="12.75" hidden="false" customHeight="true" outlineLevel="0" collapsed="false">
      <c r="A48" s="136" t="n">
        <v>44</v>
      </c>
      <c r="B48" s="338" t="n">
        <f aca="false">'Calcolo illuminazione naturale'!B48</f>
        <v>0</v>
      </c>
      <c r="C48" s="339" t="n">
        <f aca="false">'Calcolo illuminazione naturale'!C48</f>
        <v>0</v>
      </c>
      <c r="D48" s="340" t="n">
        <f aca="false">IF('Calcolo illuminazione naturale'!G48=0,'Calcolo illuminazione naturale'!D48*'Calcolo illuminazione naturale'!E48*'Calcolo illuminazione naturale'!H48,'Calcolo illuminazione naturale'!G48*'Calcolo illuminazione naturale'!H48)</f>
        <v>0</v>
      </c>
      <c r="E48" s="341" t="n">
        <f aca="false">IF('Calcolo illuminazione naturale'!B48=0,0,IF('Calcolo illuminazione naturale'!AG48="NP",1,0))</f>
        <v>0</v>
      </c>
      <c r="F48" s="342" t="n">
        <f aca="false">IF(E48=1,D48,0)</f>
        <v>0</v>
      </c>
      <c r="G48" s="343" t="n">
        <f aca="false">IF(C48=0,0,IF(C48="Soggiorno / camera",8.2,9))</f>
        <v>0</v>
      </c>
      <c r="H48" s="344" t="n">
        <f aca="false">IF(E48=1,MIN(11-'Calcolo illuminazione naturale'!AO48,G48),0)</f>
        <v>0</v>
      </c>
      <c r="I48" s="345" t="str">
        <f aca="false">IF(AND(G48=0,H48=0),"",IF(Riassunto!$B$10="Nuova Costruzione",IF(G48=0,0,H48/G48),IF(G48=0,0,IF((H48/G48)&gt;=Constants!E$56,((0.5*((H48/G48)-Constants!$E$56))/(1-Constants!$E$56)+0.5),(0.5*(H48/G48)/Constants!E$56)))))</f>
        <v/>
      </c>
      <c r="J48" s="346" t="str">
        <f aca="false">I48</f>
        <v/>
      </c>
      <c r="K48" s="347"/>
      <c r="L48" s="347"/>
    </row>
    <row r="49" s="140" customFormat="true" ht="12.75" hidden="false" customHeight="true" outlineLevel="0" collapsed="false">
      <c r="A49" s="136" t="n">
        <v>45</v>
      </c>
      <c r="B49" s="338" t="n">
        <f aca="false">'Calcolo illuminazione naturale'!B49</f>
        <v>0</v>
      </c>
      <c r="C49" s="339" t="n">
        <f aca="false">'Calcolo illuminazione naturale'!C49</f>
        <v>0</v>
      </c>
      <c r="D49" s="340" t="n">
        <f aca="false">IF('Calcolo illuminazione naturale'!G49=0,'Calcolo illuminazione naturale'!D49*'Calcolo illuminazione naturale'!E49*'Calcolo illuminazione naturale'!H49,'Calcolo illuminazione naturale'!G49*'Calcolo illuminazione naturale'!H49)</f>
        <v>0</v>
      </c>
      <c r="E49" s="341" t="n">
        <f aca="false">IF('Calcolo illuminazione naturale'!B49=0,0,IF('Calcolo illuminazione naturale'!AG49="NP",1,0))</f>
        <v>0</v>
      </c>
      <c r="F49" s="342" t="n">
        <f aca="false">IF(E49=1,D49,0)</f>
        <v>0</v>
      </c>
      <c r="G49" s="343" t="n">
        <f aca="false">IF(C49=0,0,IF(C49="Soggiorno / camera",8.2,9))</f>
        <v>0</v>
      </c>
      <c r="H49" s="344" t="n">
        <f aca="false">IF(E49=1,MIN(11-'Calcolo illuminazione naturale'!AO49,G49),0)</f>
        <v>0</v>
      </c>
      <c r="I49" s="345" t="str">
        <f aca="false">IF(AND(G49=0,H49=0),"",IF(Riassunto!$B$10="Nuova Costruzione",IF(G49=0,0,H49/G49),IF(G49=0,0,IF((H49/G49)&gt;=Constants!E$56,((0.5*((H49/G49)-Constants!$E$56))/(1-Constants!$E$56)+0.5),(0.5*(H49/G49)/Constants!E$56)))))</f>
        <v/>
      </c>
      <c r="J49" s="346" t="str">
        <f aca="false">I49</f>
        <v/>
      </c>
      <c r="K49" s="347"/>
      <c r="L49" s="347"/>
    </row>
    <row r="50" s="140" customFormat="true" ht="12.75" hidden="false" customHeight="true" outlineLevel="0" collapsed="false">
      <c r="A50" s="136" t="n">
        <v>46</v>
      </c>
      <c r="B50" s="338" t="n">
        <f aca="false">'Calcolo illuminazione naturale'!B50</f>
        <v>0</v>
      </c>
      <c r="C50" s="339" t="n">
        <f aca="false">'Calcolo illuminazione naturale'!C50</f>
        <v>0</v>
      </c>
      <c r="D50" s="340" t="n">
        <f aca="false">IF('Calcolo illuminazione naturale'!G50=0,'Calcolo illuminazione naturale'!D50*'Calcolo illuminazione naturale'!E50*'Calcolo illuminazione naturale'!H50,'Calcolo illuminazione naturale'!G50*'Calcolo illuminazione naturale'!H50)</f>
        <v>0</v>
      </c>
      <c r="E50" s="341" t="n">
        <f aca="false">IF('Calcolo illuminazione naturale'!B50=0,0,IF('Calcolo illuminazione naturale'!AG50="NP",1,0))</f>
        <v>0</v>
      </c>
      <c r="F50" s="342" t="n">
        <f aca="false">IF(E50=1,D50,0)</f>
        <v>0</v>
      </c>
      <c r="G50" s="343" t="n">
        <f aca="false">IF(C50=0,0,IF(C50="Soggiorno / camera",8.2,9))</f>
        <v>0</v>
      </c>
      <c r="H50" s="344" t="n">
        <f aca="false">IF(E50=1,MIN(11-'Calcolo illuminazione naturale'!AO50,G50),0)</f>
        <v>0</v>
      </c>
      <c r="I50" s="345" t="str">
        <f aca="false">IF(AND(G50=0,H50=0),"",IF(Riassunto!$B$10="Nuova Costruzione",IF(G50=0,0,H50/G50),IF(G50=0,0,IF((H50/G50)&gt;=Constants!E$56,((0.5*((H50/G50)-Constants!$E$56))/(1-Constants!$E$56)+0.5),(0.5*(H50/G50)/Constants!E$56)))))</f>
        <v/>
      </c>
      <c r="J50" s="346" t="str">
        <f aca="false">I50</f>
        <v/>
      </c>
      <c r="K50" s="347"/>
      <c r="L50" s="347"/>
    </row>
    <row r="51" s="140" customFormat="true" ht="12.75" hidden="false" customHeight="true" outlineLevel="0" collapsed="false">
      <c r="A51" s="136" t="n">
        <v>47</v>
      </c>
      <c r="B51" s="338" t="n">
        <f aca="false">'Calcolo illuminazione naturale'!B51</f>
        <v>0</v>
      </c>
      <c r="C51" s="339" t="n">
        <f aca="false">'Calcolo illuminazione naturale'!C51</f>
        <v>0</v>
      </c>
      <c r="D51" s="340" t="n">
        <f aca="false">IF('Calcolo illuminazione naturale'!G51=0,'Calcolo illuminazione naturale'!D51*'Calcolo illuminazione naturale'!E51*'Calcolo illuminazione naturale'!H51,'Calcolo illuminazione naturale'!G51*'Calcolo illuminazione naturale'!H51)</f>
        <v>0</v>
      </c>
      <c r="E51" s="341" t="n">
        <f aca="false">IF('Calcolo illuminazione naturale'!B51=0,0,IF('Calcolo illuminazione naturale'!AG51="NP",1,0))</f>
        <v>0</v>
      </c>
      <c r="F51" s="342" t="n">
        <f aca="false">IF(E51=1,D51,0)</f>
        <v>0</v>
      </c>
      <c r="G51" s="343" t="n">
        <f aca="false">IF(C51=0,0,IF(C51="Soggiorno / camera",8.2,9))</f>
        <v>0</v>
      </c>
      <c r="H51" s="344" t="n">
        <f aca="false">IF(E51=1,MIN(11-'Calcolo illuminazione naturale'!AO51,G51),0)</f>
        <v>0</v>
      </c>
      <c r="I51" s="345" t="str">
        <f aca="false">IF(AND(G51=0,H51=0),"",IF(Riassunto!$B$10="Nuova Costruzione",IF(G51=0,0,H51/G51),IF(G51=0,0,IF((H51/G51)&gt;=Constants!E$56,((0.5*((H51/G51)-Constants!$E$56))/(1-Constants!$E$56)+0.5),(0.5*(H51/G51)/Constants!E$56)))))</f>
        <v/>
      </c>
      <c r="J51" s="346" t="str">
        <f aca="false">I51</f>
        <v/>
      </c>
      <c r="K51" s="347"/>
      <c r="L51" s="347"/>
    </row>
    <row r="52" s="140" customFormat="true" ht="12.75" hidden="false" customHeight="true" outlineLevel="0" collapsed="false">
      <c r="A52" s="136" t="n">
        <v>48</v>
      </c>
      <c r="B52" s="348" t="n">
        <f aca="false">'Calcolo illuminazione naturale'!B52</f>
        <v>0</v>
      </c>
      <c r="C52" s="349" t="n">
        <f aca="false">'Calcolo illuminazione naturale'!C52</f>
        <v>0</v>
      </c>
      <c r="D52" s="350" t="n">
        <f aca="false">IF('Calcolo illuminazione naturale'!G52=0,'Calcolo illuminazione naturale'!D52*'Calcolo illuminazione naturale'!E52*'Calcolo illuminazione naturale'!H52,'Calcolo illuminazione naturale'!G52*'Calcolo illuminazione naturale'!H52)</f>
        <v>0</v>
      </c>
      <c r="E52" s="351" t="n">
        <f aca="false">IF('Calcolo illuminazione naturale'!B52=0,0,IF('Calcolo illuminazione naturale'!AG52="NP",1,0))</f>
        <v>0</v>
      </c>
      <c r="F52" s="352" t="n">
        <f aca="false">IF(E52=1,D52,0)</f>
        <v>0</v>
      </c>
      <c r="G52" s="353" t="n">
        <f aca="false">IF(C52=0,0,IF(C52="Soggiorno / camera",8.2,9))</f>
        <v>0</v>
      </c>
      <c r="H52" s="354" t="n">
        <f aca="false">IF(E52=1,MIN(11-'Calcolo illuminazione naturale'!AO52,G52),0)</f>
        <v>0</v>
      </c>
      <c r="I52" s="355" t="str">
        <f aca="false">IF(AND(G52=0,H52=0),"",IF(Riassunto!$B$10="Nuova Costruzione",IF(G52=0,0,H52/G52),IF(G52=0,0,IF((H52/G52)&gt;=Constants!E$56,((0.5*((H52/G52)-Constants!$E$56))/(1-Constants!$E$56)+0.5),(0.5*(H52/G52)/Constants!E$56)))))</f>
        <v/>
      </c>
      <c r="J52" s="356" t="str">
        <f aca="false">I52</f>
        <v/>
      </c>
      <c r="K52" s="347"/>
      <c r="L52" s="347"/>
    </row>
    <row r="53" s="222" customFormat="true" ht="23.25" hidden="false" customHeight="true" outlineLevel="0" collapsed="false">
      <c r="A53" s="213"/>
      <c r="B53" s="357" t="s">
        <v>166</v>
      </c>
      <c r="H53" s="358"/>
      <c r="I53" s="359"/>
      <c r="J53" s="360"/>
    </row>
    <row r="54" s="367" customFormat="true" ht="12.75" hidden="false" customHeight="true" outlineLevel="0" collapsed="false">
      <c r="A54" s="222"/>
      <c r="B54" s="361" t="s">
        <v>167</v>
      </c>
      <c r="C54" s="362"/>
      <c r="D54" s="363" t="n">
        <f aca="false">SUM(D5:D52)</f>
        <v>0</v>
      </c>
      <c r="E54" s="364" t="n">
        <v>1</v>
      </c>
      <c r="F54" s="365" t="n">
        <f aca="false">SUM(F5:F52)</f>
        <v>0</v>
      </c>
      <c r="G54" s="366" t="n">
        <f aca="false">IF(F54=0,0,SUMPRODUCT($F5:$F52,G5:G52)/$F54)</f>
        <v>0</v>
      </c>
      <c r="H54" s="366" t="n">
        <f aca="false">IF(G54=0,0,SUMPRODUCT($F5:$F52,H5:H52)/$F54)</f>
        <v>0</v>
      </c>
      <c r="I54" s="355" t="n">
        <f aca="false">IF(G54=0,0,IF(H54/G54=0,"",IF(Riassunto!$B$10="Nuova Costruzione",IF(G54=0,0,H54/G54),IF(G54=0,0,IF(H54&gt;=G54,1,IF((H54/G54)&gt;=Constants!E$56,((0.5*((H54/G54)-Constants!$E$56))/(1-Constants!$E$56)+0.5),(0.5*(H54/G54)/Constants!E$56)))))))</f>
        <v>0</v>
      </c>
      <c r="J54" s="345" t="n">
        <f aca="false">I54</f>
        <v>0</v>
      </c>
    </row>
    <row r="55" s="222" customFormat="true" ht="13.2" hidden="false" customHeight="false" outlineLevel="0" collapsed="false">
      <c r="B55" s="368" t="str">
        <f aca="false">IF(Riassunto!B10="Ammodernamento","Quota di superficie con un risultato insufficiente (max. 35%)","Quota di superficie con un risultato insufficiente (max. 20%)")</f>
        <v>Quota di superficie con un risultato insufficiente (max. 20%)</v>
      </c>
      <c r="C55" s="368"/>
      <c r="D55" s="369"/>
      <c r="E55" s="370"/>
      <c r="F55" s="365" t="n">
        <f aca="false">SUMIF(I5:I52,"&lt;50%",F5:F52)</f>
        <v>0</v>
      </c>
      <c r="G55" s="370"/>
      <c r="H55" s="370"/>
      <c r="I55" s="371" t="n">
        <f aca="false">IF(F54=0,1,F55/F54)</f>
        <v>1</v>
      </c>
      <c r="J55" s="371" t="n">
        <f aca="false">Constants!A66</f>
        <v>1</v>
      </c>
    </row>
    <row r="56" s="222" customFormat="true" ht="15" hidden="false" customHeight="true" outlineLevel="0" collapsed="false">
      <c r="A56" s="227"/>
      <c r="B56" s="142" t="s">
        <v>168</v>
      </c>
      <c r="C56" s="143"/>
      <c r="D56" s="372" t="n">
        <f aca="false">IF(J55&gt;0.35,0,I54)</f>
        <v>0</v>
      </c>
      <c r="E56" s="373" t="str">
        <f aca="false">IF(D56&gt;=Riassunto!$G$28,"sono ampiamente soddisfatte",IF(AND(D56&gt;=Riassunto!$E$28,D56&lt;Riassunto!$G$28),"sono soddisfatte","non sono soddisfatte"))</f>
        <v>non sono soddisfatte</v>
      </c>
      <c r="F56" s="373"/>
      <c r="G56" s="373"/>
      <c r="H56" s="373"/>
      <c r="I56" s="373"/>
      <c r="J56" s="373"/>
    </row>
    <row r="57" s="222" customFormat="true" ht="10.5" hidden="false" customHeight="true" outlineLevel="0" collapsed="false">
      <c r="A57" s="136"/>
      <c r="D57" s="374"/>
      <c r="E57" s="375"/>
      <c r="F57" s="375"/>
      <c r="G57" s="375"/>
      <c r="H57" s="375"/>
      <c r="I57" s="375"/>
      <c r="J57" s="375"/>
    </row>
    <row r="58" s="222" customFormat="true" ht="12.75" hidden="false" customHeight="true" outlineLevel="0" collapsed="false">
      <c r="A58" s="136"/>
      <c r="C58" s="229"/>
      <c r="D58" s="229"/>
      <c r="E58" s="229"/>
      <c r="F58" s="229"/>
      <c r="G58" s="229"/>
      <c r="J58" s="376"/>
    </row>
    <row r="59" s="222" customFormat="true" ht="12.75" hidden="false" customHeight="true" outlineLevel="0" collapsed="false">
      <c r="A59" s="136"/>
      <c r="C59" s="229"/>
      <c r="D59" s="229"/>
      <c r="E59" s="229"/>
      <c r="F59" s="229"/>
      <c r="G59" s="229"/>
      <c r="J59" s="376"/>
    </row>
    <row r="60" s="222" customFormat="true" ht="13.2" hidden="false" customHeight="false" outlineLevel="0" collapsed="false">
      <c r="A60" s="136"/>
      <c r="F60" s="377"/>
    </row>
    <row r="61" s="222" customFormat="true" ht="13.2" hidden="true" customHeight="false" outlineLevel="0" collapsed="false">
      <c r="A61" s="136"/>
      <c r="D61" s="378" t="s">
        <v>169</v>
      </c>
      <c r="E61" s="378"/>
    </row>
    <row r="62" s="222" customFormat="true" ht="13.2" hidden="true" customHeight="false" outlineLevel="0" collapsed="false">
      <c r="A62" s="136"/>
      <c r="D62" s="379" t="n">
        <f aca="false">Riassunto!E28</f>
        <v>0.4999</v>
      </c>
      <c r="E62" s="379" t="n">
        <f aca="false">Riassunto!G28</f>
        <v>0.6999</v>
      </c>
    </row>
    <row r="63" s="222" customFormat="true" ht="13.2" hidden="false" customHeight="false" outlineLevel="0" collapsed="false">
      <c r="A63" s="136"/>
    </row>
    <row r="64" s="222" customFormat="true" ht="13.2" hidden="false" customHeight="false" outlineLevel="0" collapsed="false">
      <c r="A64" s="136"/>
    </row>
    <row r="65" s="222" customFormat="true" ht="13.2" hidden="false" customHeight="false" outlineLevel="0" collapsed="false"/>
    <row r="66" s="222" customFormat="true" ht="13.2" hidden="false" customHeight="false" outlineLevel="0" collapsed="false"/>
    <row r="67" s="222" customFormat="true" ht="13.2" hidden="false" customHeight="false" outlineLevel="0" collapsed="false"/>
    <row r="68" s="222" customFormat="true" ht="13.2" hidden="false" customHeight="false" outlineLevel="0" collapsed="false"/>
    <row r="69" s="222" customFormat="true" ht="13.2" hidden="false" customHeight="false" outlineLevel="0" collapsed="false">
      <c r="F69" s="225"/>
      <c r="G69" s="225"/>
      <c r="H69" s="225"/>
      <c r="I69" s="225"/>
    </row>
    <row r="70" s="222" customFormat="true" ht="13.2" hidden="false" customHeight="false" outlineLevel="0" collapsed="false">
      <c r="A70" s="244"/>
      <c r="F70" s="225"/>
      <c r="G70" s="225"/>
      <c r="H70" s="225"/>
      <c r="I70" s="225"/>
    </row>
    <row r="71" s="222" customFormat="true" ht="13.2" hidden="false" customHeight="false" outlineLevel="0" collapsed="false">
      <c r="A71" s="244"/>
      <c r="F71" s="225"/>
      <c r="G71" s="225"/>
      <c r="H71" s="225"/>
      <c r="I71" s="225"/>
    </row>
    <row r="72" s="222" customFormat="true" ht="13.2" hidden="false" customHeight="false" outlineLevel="0" collapsed="false">
      <c r="A72" s="225"/>
      <c r="F72" s="225"/>
      <c r="G72" s="225"/>
      <c r="H72" s="225"/>
      <c r="I72" s="225"/>
    </row>
    <row r="73" s="222" customFormat="true" ht="13.2" hidden="false" customHeight="false" outlineLevel="0" collapsed="false">
      <c r="A73" s="225"/>
      <c r="F73" s="225"/>
      <c r="G73" s="225"/>
      <c r="H73" s="225"/>
      <c r="I73" s="225"/>
    </row>
    <row r="74" s="222" customFormat="true" ht="13.2" hidden="false" customHeight="false" outlineLevel="0" collapsed="false">
      <c r="A74" s="225"/>
      <c r="F74" s="225"/>
      <c r="G74" s="225"/>
      <c r="H74" s="225"/>
      <c r="I74" s="225"/>
    </row>
    <row r="75" customFormat="false" ht="15" hidden="false" customHeight="false" outlineLevel="0" collapsed="false">
      <c r="A75" s="225"/>
      <c r="F75" s="225"/>
      <c r="G75" s="225"/>
      <c r="H75" s="225"/>
      <c r="I75" s="225"/>
    </row>
    <row r="76" customFormat="false" ht="15" hidden="false" customHeight="false" outlineLevel="0" collapsed="false">
      <c r="A76" s="225"/>
      <c r="F76" s="225"/>
      <c r="G76" s="225"/>
      <c r="H76" s="225"/>
      <c r="I76" s="225"/>
    </row>
    <row r="77" customFormat="false" ht="15" hidden="false" customHeight="false" outlineLevel="0" collapsed="false">
      <c r="A77" s="225"/>
      <c r="F77" s="225"/>
      <c r="G77" s="225"/>
      <c r="H77" s="225"/>
      <c r="I77" s="225"/>
    </row>
    <row r="78" customFormat="false" ht="15" hidden="false" customHeight="false" outlineLevel="0" collapsed="false">
      <c r="A78" s="225"/>
      <c r="F78" s="225"/>
      <c r="G78" s="225"/>
      <c r="H78" s="225"/>
      <c r="I78" s="225"/>
    </row>
    <row r="79" customFormat="false" ht="15" hidden="false" customHeight="false" outlineLevel="0" collapsed="false">
      <c r="A79" s="225"/>
      <c r="F79" s="225"/>
      <c r="G79" s="225"/>
      <c r="H79" s="225"/>
      <c r="I79" s="225"/>
    </row>
    <row r="80" customFormat="false" ht="15" hidden="false" customHeight="false" outlineLevel="0" collapsed="false">
      <c r="A80" s="225"/>
      <c r="F80" s="225"/>
      <c r="G80" s="225"/>
      <c r="H80" s="225"/>
      <c r="I80" s="225"/>
    </row>
    <row r="81" customFormat="false" ht="15" hidden="false" customHeight="false" outlineLevel="0" collapsed="false">
      <c r="A81" s="225"/>
      <c r="F81" s="225"/>
      <c r="G81" s="225"/>
      <c r="H81" s="225"/>
      <c r="I81" s="225"/>
    </row>
    <row r="82" customFormat="false" ht="15" hidden="false" customHeight="false" outlineLevel="0" collapsed="false">
      <c r="A82" s="225"/>
      <c r="F82" s="225"/>
      <c r="G82" s="225"/>
      <c r="H82" s="225"/>
      <c r="I82" s="225"/>
    </row>
    <row r="83" customFormat="false" ht="15" hidden="false" customHeight="false" outlineLevel="0" collapsed="false">
      <c r="A83" s="225"/>
      <c r="F83" s="225"/>
      <c r="G83" s="225"/>
      <c r="H83" s="225"/>
      <c r="I83" s="225"/>
    </row>
    <row r="84" customFormat="false" ht="15" hidden="false" customHeight="false" outlineLevel="0" collapsed="false">
      <c r="A84" s="225"/>
      <c r="F84" s="225"/>
      <c r="G84" s="225"/>
      <c r="H84" s="225"/>
      <c r="I84" s="225"/>
    </row>
    <row r="85" customFormat="false" ht="15" hidden="false" customHeight="false" outlineLevel="0" collapsed="false">
      <c r="A85" s="225"/>
      <c r="F85" s="225"/>
      <c r="G85" s="225"/>
      <c r="H85" s="225"/>
      <c r="I85" s="225"/>
    </row>
    <row r="86" customFormat="false" ht="15" hidden="false" customHeight="false" outlineLevel="0" collapsed="false">
      <c r="A86" s="225"/>
      <c r="F86" s="225"/>
      <c r="G86" s="225"/>
      <c r="H86" s="225"/>
      <c r="I86" s="225"/>
    </row>
    <row r="87" customFormat="false" ht="15" hidden="false" customHeight="false" outlineLevel="0" collapsed="false">
      <c r="A87" s="225"/>
      <c r="F87" s="225"/>
      <c r="G87" s="225"/>
      <c r="H87" s="225"/>
      <c r="I87" s="225"/>
    </row>
    <row r="88" customFormat="false" ht="15" hidden="false" customHeight="false" outlineLevel="0" collapsed="false">
      <c r="A88" s="225"/>
      <c r="F88" s="225"/>
      <c r="G88" s="225"/>
      <c r="H88" s="225"/>
      <c r="I88" s="225"/>
    </row>
    <row r="89" customFormat="false" ht="15" hidden="false" customHeight="false" outlineLevel="0" collapsed="false">
      <c r="A89" s="225"/>
      <c r="F89" s="225"/>
      <c r="G89" s="225"/>
      <c r="H89" s="225"/>
      <c r="I89" s="225"/>
    </row>
    <row r="90" customFormat="false" ht="15" hidden="false" customHeight="false" outlineLevel="0" collapsed="false">
      <c r="A90" s="225"/>
      <c r="F90" s="225"/>
      <c r="G90" s="225"/>
      <c r="H90" s="225"/>
      <c r="I90" s="225"/>
    </row>
    <row r="91" customFormat="false" ht="15" hidden="false" customHeight="false" outlineLevel="0" collapsed="false">
      <c r="A91" s="225"/>
      <c r="F91" s="225"/>
      <c r="G91" s="225"/>
      <c r="H91" s="225"/>
      <c r="I91" s="225"/>
    </row>
    <row r="92" customFormat="false" ht="15" hidden="false" customHeight="false" outlineLevel="0" collapsed="false">
      <c r="A92" s="225"/>
      <c r="F92" s="225"/>
      <c r="G92" s="225"/>
      <c r="H92" s="225"/>
      <c r="I92" s="225"/>
    </row>
    <row r="93" customFormat="false" ht="15" hidden="false" customHeight="false" outlineLevel="0" collapsed="false">
      <c r="A93" s="225"/>
      <c r="F93" s="225"/>
      <c r="G93" s="225"/>
      <c r="H93" s="225"/>
      <c r="I93" s="225"/>
    </row>
    <row r="94" customFormat="false" ht="15" hidden="false" customHeight="false" outlineLevel="0" collapsed="false">
      <c r="A94" s="225"/>
      <c r="F94" s="225"/>
      <c r="G94" s="225"/>
      <c r="H94" s="225"/>
      <c r="I94" s="225"/>
    </row>
    <row r="95" customFormat="false" ht="15" hidden="false" customHeight="false" outlineLevel="0" collapsed="false">
      <c r="A95" s="225"/>
      <c r="F95" s="225"/>
      <c r="G95" s="225"/>
      <c r="H95" s="225"/>
      <c r="I95" s="225"/>
    </row>
    <row r="96" customFormat="false" ht="15" hidden="false" customHeight="false" outlineLevel="0" collapsed="false">
      <c r="A96" s="225"/>
      <c r="F96" s="225"/>
      <c r="G96" s="225"/>
      <c r="H96" s="225"/>
      <c r="I96" s="225"/>
    </row>
    <row r="97" customFormat="false" ht="15" hidden="false" customHeight="false" outlineLevel="0" collapsed="false">
      <c r="A97" s="225"/>
      <c r="F97" s="225"/>
      <c r="G97" s="225"/>
      <c r="H97" s="225"/>
      <c r="I97" s="225"/>
    </row>
    <row r="98" customFormat="false" ht="15" hidden="false" customHeight="false" outlineLevel="0" collapsed="false">
      <c r="A98" s="225"/>
      <c r="F98" s="225"/>
      <c r="G98" s="225"/>
      <c r="H98" s="225"/>
      <c r="I98" s="225"/>
    </row>
    <row r="99" customFormat="false" ht="15" hidden="false" customHeight="false" outlineLevel="0" collapsed="false">
      <c r="A99" s="225"/>
      <c r="F99" s="225"/>
      <c r="G99" s="225"/>
      <c r="H99" s="225"/>
      <c r="I99" s="225"/>
    </row>
    <row r="100" customFormat="false" ht="15" hidden="false" customHeight="false" outlineLevel="0" collapsed="false">
      <c r="A100" s="225"/>
      <c r="F100" s="225"/>
      <c r="G100" s="225"/>
      <c r="H100" s="225"/>
      <c r="I100" s="225"/>
    </row>
    <row r="101" customFormat="false" ht="15" hidden="false" customHeight="false" outlineLevel="0" collapsed="false">
      <c r="A101" s="225"/>
      <c r="F101" s="225"/>
      <c r="G101" s="225"/>
      <c r="H101" s="225"/>
      <c r="I101" s="225"/>
    </row>
    <row r="102" customFormat="false" ht="15" hidden="false" customHeight="false" outlineLevel="0" collapsed="false">
      <c r="A102" s="225"/>
      <c r="F102" s="225"/>
      <c r="G102" s="225"/>
      <c r="H102" s="225"/>
      <c r="I102" s="225"/>
    </row>
    <row r="103" customFormat="false" ht="15" hidden="false" customHeight="false" outlineLevel="0" collapsed="false">
      <c r="A103" s="225"/>
      <c r="F103" s="225"/>
      <c r="G103" s="225"/>
      <c r="H103" s="225"/>
      <c r="I103" s="225"/>
    </row>
    <row r="104" customFormat="false" ht="15" hidden="false" customHeight="false" outlineLevel="0" collapsed="false">
      <c r="A104" s="225"/>
      <c r="F104" s="225"/>
      <c r="G104" s="225"/>
      <c r="H104" s="225"/>
      <c r="I104" s="225"/>
    </row>
    <row r="105" customFormat="false" ht="15" hidden="false" customHeight="false" outlineLevel="0" collapsed="false">
      <c r="A105" s="225"/>
      <c r="F105" s="225"/>
      <c r="G105" s="225"/>
      <c r="H105" s="225"/>
      <c r="I105" s="225"/>
    </row>
    <row r="106" customFormat="false" ht="15" hidden="false" customHeight="false" outlineLevel="0" collapsed="false">
      <c r="A106" s="225"/>
      <c r="F106" s="225"/>
      <c r="G106" s="225"/>
      <c r="H106" s="225"/>
      <c r="I106" s="225"/>
    </row>
    <row r="107" customFormat="false" ht="15" hidden="false" customHeight="false" outlineLevel="0" collapsed="false">
      <c r="A107" s="225"/>
      <c r="F107" s="225"/>
      <c r="G107" s="225"/>
      <c r="H107" s="225"/>
      <c r="I107" s="225"/>
    </row>
    <row r="108" customFormat="false" ht="15" hidden="false" customHeight="false" outlineLevel="0" collapsed="false">
      <c r="A108" s="225"/>
      <c r="F108" s="225"/>
      <c r="G108" s="225"/>
      <c r="H108" s="225"/>
      <c r="I108" s="225"/>
    </row>
    <row r="109" customFormat="false" ht="15" hidden="false" customHeight="false" outlineLevel="0" collapsed="false">
      <c r="A109" s="225"/>
      <c r="F109" s="225"/>
      <c r="G109" s="225"/>
      <c r="H109" s="225"/>
      <c r="I109" s="225"/>
    </row>
    <row r="110" customFormat="false" ht="15" hidden="false" customHeight="false" outlineLevel="0" collapsed="false">
      <c r="A110" s="225"/>
      <c r="F110" s="225"/>
      <c r="G110" s="225"/>
      <c r="H110" s="225"/>
      <c r="I110" s="225"/>
    </row>
    <row r="111" customFormat="false" ht="15" hidden="false" customHeight="false" outlineLevel="0" collapsed="false">
      <c r="A111" s="225"/>
      <c r="F111" s="225"/>
      <c r="G111" s="225"/>
      <c r="H111" s="225"/>
      <c r="I111" s="225"/>
    </row>
    <row r="112" customFormat="false" ht="15" hidden="false" customHeight="false" outlineLevel="0" collapsed="false">
      <c r="A112" s="225"/>
      <c r="F112" s="225"/>
      <c r="G112" s="225"/>
      <c r="H112" s="225"/>
      <c r="I112" s="225"/>
    </row>
    <row r="113" customFormat="false" ht="15" hidden="false" customHeight="false" outlineLevel="0" collapsed="false">
      <c r="A113" s="225"/>
      <c r="F113" s="225"/>
      <c r="G113" s="225"/>
      <c r="H113" s="225"/>
      <c r="I113" s="225"/>
    </row>
    <row r="114" customFormat="false" ht="15" hidden="false" customHeight="false" outlineLevel="0" collapsed="false">
      <c r="A114" s="225"/>
      <c r="F114" s="225"/>
      <c r="G114" s="225"/>
      <c r="H114" s="225"/>
      <c r="I114" s="225"/>
    </row>
    <row r="115" customFormat="false" ht="15" hidden="false" customHeight="false" outlineLevel="0" collapsed="false">
      <c r="A115" s="225"/>
      <c r="F115" s="225"/>
      <c r="G115" s="225"/>
      <c r="H115" s="225"/>
      <c r="I115" s="225"/>
    </row>
    <row r="116" customFormat="false" ht="15" hidden="false" customHeight="false" outlineLevel="0" collapsed="false">
      <c r="A116" s="225"/>
      <c r="F116" s="225"/>
      <c r="G116" s="225"/>
      <c r="H116" s="225"/>
      <c r="I116" s="225"/>
    </row>
    <row r="117" customFormat="false" ht="15" hidden="false" customHeight="false" outlineLevel="0" collapsed="false">
      <c r="A117" s="225"/>
      <c r="F117" s="225"/>
      <c r="G117" s="225"/>
      <c r="H117" s="225"/>
      <c r="I117" s="225"/>
    </row>
    <row r="118" customFormat="false" ht="15" hidden="false" customHeight="false" outlineLevel="0" collapsed="false">
      <c r="A118" s="225"/>
      <c r="F118" s="225"/>
      <c r="G118" s="225"/>
      <c r="H118" s="225"/>
      <c r="I118" s="225"/>
    </row>
    <row r="119" customFormat="false" ht="15" hidden="false" customHeight="false" outlineLevel="0" collapsed="false">
      <c r="A119" s="225"/>
      <c r="F119" s="225"/>
      <c r="G119" s="225"/>
      <c r="H119" s="225"/>
      <c r="I119" s="225"/>
    </row>
    <row r="120" customFormat="false" ht="15" hidden="false" customHeight="false" outlineLevel="0" collapsed="false">
      <c r="A120" s="225"/>
      <c r="F120" s="225"/>
      <c r="G120" s="225"/>
      <c r="H120" s="225"/>
      <c r="I120" s="225"/>
    </row>
    <row r="121" customFormat="false" ht="15" hidden="false" customHeight="false" outlineLevel="0" collapsed="false">
      <c r="A121" s="225"/>
      <c r="F121" s="225"/>
      <c r="G121" s="225"/>
      <c r="H121" s="225"/>
      <c r="I121" s="225"/>
    </row>
    <row r="122" customFormat="false" ht="15" hidden="false" customHeight="false" outlineLevel="0" collapsed="false">
      <c r="A122" s="225"/>
      <c r="F122" s="225"/>
      <c r="G122" s="225"/>
      <c r="H122" s="225"/>
      <c r="I122" s="225"/>
    </row>
    <row r="123" customFormat="false" ht="15" hidden="false" customHeight="false" outlineLevel="0" collapsed="false">
      <c r="A123" s="225"/>
      <c r="F123" s="225"/>
      <c r="G123" s="225"/>
      <c r="H123" s="225"/>
      <c r="I123" s="225"/>
    </row>
    <row r="124" customFormat="false" ht="15" hidden="false" customHeight="false" outlineLevel="0" collapsed="false">
      <c r="A124" s="225"/>
      <c r="F124" s="225"/>
      <c r="G124" s="225"/>
      <c r="H124" s="225"/>
      <c r="I124" s="225"/>
    </row>
    <row r="125" customFormat="false" ht="15" hidden="false" customHeight="false" outlineLevel="0" collapsed="false">
      <c r="A125" s="225"/>
      <c r="F125" s="225"/>
      <c r="G125" s="225"/>
      <c r="H125" s="225"/>
      <c r="I125" s="225"/>
    </row>
    <row r="126" customFormat="false" ht="15" hidden="false" customHeight="false" outlineLevel="0" collapsed="false">
      <c r="A126" s="225"/>
      <c r="F126" s="225"/>
      <c r="G126" s="225"/>
      <c r="H126" s="225"/>
      <c r="I126" s="225"/>
    </row>
    <row r="127" customFormat="false" ht="15" hidden="false" customHeight="false" outlineLevel="0" collapsed="false">
      <c r="A127" s="225"/>
      <c r="F127" s="225"/>
      <c r="G127" s="225"/>
      <c r="H127" s="225"/>
      <c r="I127" s="225"/>
    </row>
    <row r="128" customFormat="false" ht="15" hidden="false" customHeight="false" outlineLevel="0" collapsed="false">
      <c r="A128" s="225"/>
      <c r="F128" s="225"/>
      <c r="G128" s="225"/>
      <c r="H128" s="225"/>
      <c r="I128" s="225"/>
    </row>
    <row r="129" customFormat="false" ht="15" hidden="false" customHeight="false" outlineLevel="0" collapsed="false">
      <c r="A129" s="225"/>
      <c r="F129" s="225"/>
      <c r="G129" s="225"/>
      <c r="H129" s="225"/>
      <c r="I129" s="225"/>
    </row>
    <row r="130" customFormat="false" ht="15" hidden="false" customHeight="false" outlineLevel="0" collapsed="false">
      <c r="A130" s="225"/>
      <c r="F130" s="225"/>
      <c r="G130" s="225"/>
      <c r="H130" s="225"/>
      <c r="I130" s="225"/>
    </row>
    <row r="131" customFormat="false" ht="15" hidden="false" customHeight="false" outlineLevel="0" collapsed="false">
      <c r="A131" s="225"/>
      <c r="F131" s="225"/>
      <c r="G131" s="225"/>
      <c r="H131" s="225"/>
      <c r="I131" s="225"/>
    </row>
    <row r="132" customFormat="false" ht="15" hidden="false" customHeight="false" outlineLevel="0" collapsed="false">
      <c r="A132" s="225"/>
      <c r="F132" s="225"/>
      <c r="G132" s="225"/>
      <c r="H132" s="225"/>
      <c r="I132" s="225"/>
    </row>
    <row r="133" customFormat="false" ht="15" hidden="false" customHeight="false" outlineLevel="0" collapsed="false">
      <c r="A133" s="225"/>
      <c r="F133" s="225"/>
      <c r="G133" s="225"/>
      <c r="H133" s="225"/>
      <c r="I133" s="225"/>
    </row>
    <row r="134" customFormat="false" ht="15" hidden="false" customHeight="false" outlineLevel="0" collapsed="false">
      <c r="A134" s="225"/>
      <c r="F134" s="225"/>
      <c r="G134" s="225"/>
      <c r="H134" s="225"/>
      <c r="I134" s="225"/>
    </row>
    <row r="135" customFormat="false" ht="15" hidden="false" customHeight="false" outlineLevel="0" collapsed="false">
      <c r="A135" s="225"/>
      <c r="F135" s="225"/>
      <c r="G135" s="225"/>
      <c r="H135" s="225"/>
      <c r="I135" s="225"/>
    </row>
    <row r="136" customFormat="false" ht="15" hidden="false" customHeight="false" outlineLevel="0" collapsed="false">
      <c r="A136" s="225"/>
      <c r="F136" s="225"/>
      <c r="G136" s="225"/>
      <c r="H136" s="225"/>
      <c r="I136" s="225"/>
    </row>
    <row r="137" customFormat="false" ht="15" hidden="false" customHeight="false" outlineLevel="0" collapsed="false">
      <c r="A137" s="225"/>
      <c r="F137" s="225"/>
      <c r="G137" s="225"/>
      <c r="H137" s="225"/>
      <c r="I137" s="225"/>
    </row>
    <row r="138" customFormat="false" ht="15" hidden="false" customHeight="false" outlineLevel="0" collapsed="false">
      <c r="A138" s="225"/>
      <c r="F138" s="225"/>
      <c r="G138" s="225"/>
      <c r="H138" s="225"/>
      <c r="I138" s="225"/>
    </row>
    <row r="139" customFormat="false" ht="15" hidden="false" customHeight="false" outlineLevel="0" collapsed="false">
      <c r="A139" s="225"/>
      <c r="F139" s="225"/>
      <c r="G139" s="225"/>
      <c r="H139" s="225"/>
      <c r="I139" s="225"/>
    </row>
    <row r="140" customFormat="false" ht="15" hidden="false" customHeight="false" outlineLevel="0" collapsed="false">
      <c r="A140" s="225"/>
      <c r="F140" s="225"/>
      <c r="G140" s="225"/>
      <c r="H140" s="225"/>
      <c r="I140" s="225"/>
    </row>
    <row r="141" customFormat="false" ht="15" hidden="false" customHeight="false" outlineLevel="0" collapsed="false">
      <c r="A141" s="225"/>
      <c r="F141" s="225"/>
      <c r="G141" s="225"/>
      <c r="H141" s="225"/>
      <c r="I141" s="225"/>
    </row>
    <row r="142" customFormat="false" ht="15" hidden="false" customHeight="false" outlineLevel="0" collapsed="false">
      <c r="A142" s="324"/>
      <c r="F142" s="225"/>
      <c r="G142" s="225"/>
      <c r="H142" s="225"/>
      <c r="I142" s="225"/>
    </row>
    <row r="143" customFormat="false" ht="15" hidden="false" customHeight="false" outlineLevel="0" collapsed="false">
      <c r="A143" s="324"/>
      <c r="F143" s="225"/>
      <c r="G143" s="225"/>
      <c r="H143" s="225"/>
      <c r="I143" s="225"/>
    </row>
    <row r="144" customFormat="false" ht="15" hidden="false" customHeight="false" outlineLevel="0" collapsed="false">
      <c r="A144" s="324"/>
      <c r="F144" s="225"/>
      <c r="G144" s="225"/>
      <c r="H144" s="225"/>
      <c r="I144" s="225"/>
    </row>
    <row r="145" customFormat="false" ht="15" hidden="false" customHeight="false" outlineLevel="0" collapsed="false">
      <c r="A145" s="324"/>
      <c r="F145" s="225"/>
      <c r="G145" s="225"/>
      <c r="H145" s="225"/>
      <c r="I145" s="225"/>
    </row>
    <row r="146" customFormat="false" ht="15" hidden="false" customHeight="false" outlineLevel="0" collapsed="false">
      <c r="A146" s="324"/>
      <c r="F146" s="225"/>
      <c r="G146" s="225"/>
      <c r="H146" s="225"/>
      <c r="I146" s="225"/>
    </row>
    <row r="147" customFormat="false" ht="15" hidden="false" customHeight="false" outlineLevel="0" collapsed="false">
      <c r="A147" s="324"/>
      <c r="F147" s="225"/>
      <c r="G147" s="225"/>
      <c r="H147" s="225"/>
      <c r="I147" s="225"/>
    </row>
    <row r="148" customFormat="false" ht="15" hidden="false" customHeight="false" outlineLevel="0" collapsed="false">
      <c r="A148" s="324"/>
      <c r="F148" s="225"/>
      <c r="G148" s="225"/>
      <c r="H148" s="225"/>
      <c r="I148" s="225"/>
    </row>
    <row r="149" customFormat="false" ht="15" hidden="false" customHeight="false" outlineLevel="0" collapsed="false">
      <c r="A149" s="324"/>
      <c r="F149" s="225"/>
      <c r="G149" s="225"/>
      <c r="H149" s="225"/>
      <c r="I149" s="225"/>
    </row>
    <row r="150" customFormat="false" ht="15" hidden="false" customHeight="false" outlineLevel="0" collapsed="false">
      <c r="A150" s="324"/>
      <c r="F150" s="225"/>
      <c r="G150" s="225"/>
      <c r="H150" s="225"/>
      <c r="I150" s="225"/>
    </row>
    <row r="151" customFormat="false" ht="15" hidden="false" customHeight="false" outlineLevel="0" collapsed="false">
      <c r="A151" s="324"/>
      <c r="F151" s="225"/>
      <c r="G151" s="225"/>
      <c r="H151" s="225"/>
      <c r="I151" s="225"/>
    </row>
    <row r="152" customFormat="false" ht="15" hidden="false" customHeight="false" outlineLevel="0" collapsed="false">
      <c r="A152" s="324"/>
      <c r="F152" s="225"/>
      <c r="G152" s="225"/>
      <c r="H152" s="225"/>
      <c r="I152" s="225"/>
    </row>
    <row r="153" customFormat="false" ht="15" hidden="false" customHeight="false" outlineLevel="0" collapsed="false">
      <c r="A153" s="324"/>
      <c r="F153" s="225"/>
      <c r="G153" s="225"/>
      <c r="H153" s="225"/>
      <c r="I153" s="225"/>
    </row>
    <row r="154" customFormat="false" ht="15" hidden="false" customHeight="false" outlineLevel="0" collapsed="false">
      <c r="A154" s="324"/>
      <c r="F154" s="225"/>
      <c r="G154" s="225"/>
      <c r="H154" s="225"/>
      <c r="I154" s="225"/>
    </row>
    <row r="155" customFormat="false" ht="15" hidden="false" customHeight="false" outlineLevel="0" collapsed="false">
      <c r="A155" s="324"/>
      <c r="F155" s="225"/>
      <c r="G155" s="225"/>
      <c r="H155" s="225"/>
      <c r="I155" s="225"/>
    </row>
    <row r="156" customFormat="false" ht="15" hidden="false" customHeight="false" outlineLevel="0" collapsed="false">
      <c r="A156" s="324"/>
      <c r="F156" s="225"/>
      <c r="G156" s="225"/>
      <c r="H156" s="225"/>
      <c r="I156" s="225"/>
    </row>
    <row r="157" customFormat="false" ht="15" hidden="false" customHeight="false" outlineLevel="0" collapsed="false">
      <c r="A157" s="324"/>
      <c r="F157" s="225"/>
      <c r="G157" s="225"/>
      <c r="H157" s="225"/>
      <c r="I157" s="225"/>
    </row>
    <row r="158" customFormat="false" ht="15" hidden="false" customHeight="false" outlineLevel="0" collapsed="false">
      <c r="A158" s="324"/>
      <c r="F158" s="225"/>
      <c r="G158" s="225"/>
      <c r="H158" s="225"/>
      <c r="I158" s="225"/>
    </row>
    <row r="159" customFormat="false" ht="15" hidden="false" customHeight="false" outlineLevel="0" collapsed="false">
      <c r="A159" s="324"/>
      <c r="F159" s="225"/>
      <c r="G159" s="225"/>
      <c r="H159" s="225"/>
      <c r="I159" s="225"/>
    </row>
    <row r="160" customFormat="false" ht="15" hidden="false" customHeight="false" outlineLevel="0" collapsed="false">
      <c r="A160" s="324"/>
      <c r="F160" s="225"/>
      <c r="G160" s="225"/>
      <c r="H160" s="225"/>
      <c r="I160" s="225"/>
    </row>
    <row r="161" customFormat="false" ht="15" hidden="false" customHeight="false" outlineLevel="0" collapsed="false">
      <c r="A161" s="324"/>
      <c r="F161" s="225"/>
      <c r="G161" s="225"/>
      <c r="H161" s="225"/>
      <c r="I161" s="225"/>
    </row>
    <row r="162" customFormat="false" ht="15" hidden="false" customHeight="false" outlineLevel="0" collapsed="false">
      <c r="A162" s="324"/>
      <c r="F162" s="225"/>
      <c r="G162" s="225"/>
      <c r="H162" s="225"/>
      <c r="I162" s="225"/>
    </row>
    <row r="163" customFormat="false" ht="15" hidden="false" customHeight="false" outlineLevel="0" collapsed="false">
      <c r="A163" s="324"/>
      <c r="F163" s="225"/>
      <c r="G163" s="225"/>
      <c r="H163" s="225"/>
      <c r="I163" s="225"/>
    </row>
    <row r="164" customFormat="false" ht="15" hidden="false" customHeight="false" outlineLevel="0" collapsed="false">
      <c r="A164" s="324"/>
      <c r="F164" s="225"/>
      <c r="G164" s="225"/>
      <c r="H164" s="225"/>
      <c r="I164" s="225"/>
    </row>
    <row r="165" customFormat="false" ht="15" hidden="false" customHeight="false" outlineLevel="0" collapsed="false">
      <c r="A165" s="324"/>
      <c r="F165" s="225"/>
      <c r="G165" s="225"/>
      <c r="H165" s="225"/>
      <c r="I165" s="225"/>
    </row>
    <row r="166" customFormat="false" ht="15" hidden="false" customHeight="false" outlineLevel="0" collapsed="false">
      <c r="A166" s="324"/>
      <c r="F166" s="225"/>
      <c r="G166" s="225"/>
      <c r="H166" s="225"/>
      <c r="I166" s="225"/>
    </row>
    <row r="167" customFormat="false" ht="15" hidden="false" customHeight="false" outlineLevel="0" collapsed="false">
      <c r="A167" s="324"/>
      <c r="F167" s="225"/>
      <c r="G167" s="225"/>
      <c r="H167" s="225"/>
      <c r="I167" s="225"/>
    </row>
    <row r="168" customFormat="false" ht="15" hidden="false" customHeight="false" outlineLevel="0" collapsed="false">
      <c r="A168" s="324"/>
      <c r="F168" s="225"/>
      <c r="G168" s="225"/>
      <c r="H168" s="225"/>
      <c r="I168" s="225"/>
    </row>
    <row r="169" customFormat="false" ht="15" hidden="false" customHeight="false" outlineLevel="0" collapsed="false">
      <c r="A169" s="324"/>
      <c r="F169" s="225"/>
      <c r="G169" s="225"/>
      <c r="H169" s="225"/>
      <c r="I169" s="225"/>
    </row>
    <row r="170" customFormat="false" ht="15" hidden="false" customHeight="false" outlineLevel="0" collapsed="false">
      <c r="A170" s="324"/>
      <c r="F170" s="225"/>
      <c r="G170" s="225"/>
      <c r="H170" s="225"/>
      <c r="I170" s="225"/>
    </row>
    <row r="171" customFormat="false" ht="15" hidden="false" customHeight="false" outlineLevel="0" collapsed="false">
      <c r="A171" s="324"/>
      <c r="F171" s="225"/>
      <c r="G171" s="225"/>
      <c r="H171" s="225"/>
      <c r="I171" s="225"/>
    </row>
    <row r="172" customFormat="false" ht="15" hidden="false" customHeight="false" outlineLevel="0" collapsed="false">
      <c r="A172" s="324"/>
      <c r="F172" s="225"/>
      <c r="G172" s="225"/>
      <c r="H172" s="225"/>
      <c r="I172" s="225"/>
    </row>
    <row r="173" customFormat="false" ht="15" hidden="false" customHeight="false" outlineLevel="0" collapsed="false">
      <c r="A173" s="324"/>
      <c r="F173" s="225"/>
      <c r="G173" s="225"/>
      <c r="H173" s="225"/>
      <c r="I173" s="225"/>
    </row>
    <row r="174" customFormat="false" ht="15" hidden="false" customHeight="false" outlineLevel="0" collapsed="false">
      <c r="A174" s="324"/>
      <c r="F174" s="225"/>
      <c r="G174" s="225"/>
      <c r="H174" s="225"/>
      <c r="I174" s="225"/>
    </row>
    <row r="175" customFormat="false" ht="15" hidden="false" customHeight="false" outlineLevel="0" collapsed="false">
      <c r="A175" s="324"/>
      <c r="F175" s="225"/>
      <c r="G175" s="225"/>
      <c r="H175" s="225"/>
      <c r="I175" s="225"/>
    </row>
    <row r="176" customFormat="false" ht="15" hidden="false" customHeight="false" outlineLevel="0" collapsed="false">
      <c r="A176" s="324"/>
      <c r="F176" s="225"/>
      <c r="G176" s="225"/>
      <c r="H176" s="225"/>
      <c r="I176" s="225"/>
    </row>
    <row r="177" customFormat="false" ht="15" hidden="false" customHeight="false" outlineLevel="0" collapsed="false">
      <c r="A177" s="324"/>
      <c r="F177" s="225"/>
      <c r="G177" s="225"/>
      <c r="H177" s="225"/>
      <c r="I177" s="225"/>
    </row>
    <row r="178" customFormat="false" ht="15" hidden="false" customHeight="false" outlineLevel="0" collapsed="false">
      <c r="A178" s="324"/>
      <c r="F178" s="225"/>
      <c r="G178" s="225"/>
      <c r="H178" s="225"/>
      <c r="I178" s="225"/>
    </row>
    <row r="179" customFormat="false" ht="15" hidden="false" customHeight="false" outlineLevel="0" collapsed="false">
      <c r="A179" s="324"/>
      <c r="F179" s="225"/>
      <c r="G179" s="225"/>
      <c r="H179" s="225"/>
      <c r="I179" s="225"/>
    </row>
    <row r="180" customFormat="false" ht="15" hidden="false" customHeight="false" outlineLevel="0" collapsed="false">
      <c r="A180" s="324"/>
      <c r="F180" s="225"/>
      <c r="G180" s="225"/>
      <c r="H180" s="225"/>
      <c r="I180" s="225"/>
    </row>
    <row r="181" customFormat="false" ht="15" hidden="false" customHeight="false" outlineLevel="0" collapsed="false">
      <c r="A181" s="324"/>
      <c r="F181" s="225"/>
      <c r="G181" s="225"/>
      <c r="H181" s="225"/>
      <c r="I181" s="225"/>
    </row>
    <row r="182" customFormat="false" ht="15" hidden="false" customHeight="false" outlineLevel="0" collapsed="false">
      <c r="A182" s="324"/>
      <c r="F182" s="225"/>
      <c r="G182" s="225"/>
      <c r="H182" s="225"/>
      <c r="I182" s="225"/>
    </row>
    <row r="183" customFormat="false" ht="15" hidden="false" customHeight="false" outlineLevel="0" collapsed="false">
      <c r="A183" s="324"/>
      <c r="F183" s="225"/>
      <c r="G183" s="225"/>
      <c r="H183" s="225"/>
      <c r="I183" s="225"/>
    </row>
    <row r="184" customFormat="false" ht="15" hidden="false" customHeight="false" outlineLevel="0" collapsed="false">
      <c r="A184" s="324"/>
      <c r="F184" s="225"/>
      <c r="G184" s="225"/>
      <c r="H184" s="225"/>
      <c r="I184" s="225"/>
    </row>
    <row r="185" customFormat="false" ht="15" hidden="false" customHeight="false" outlineLevel="0" collapsed="false">
      <c r="A185" s="324"/>
      <c r="F185" s="225"/>
      <c r="G185" s="225"/>
      <c r="H185" s="225"/>
      <c r="I185" s="225"/>
    </row>
    <row r="186" customFormat="false" ht="15" hidden="false" customHeight="false" outlineLevel="0" collapsed="false">
      <c r="A186" s="324"/>
      <c r="F186" s="225"/>
      <c r="G186" s="225"/>
      <c r="H186" s="225"/>
      <c r="I186" s="225"/>
    </row>
    <row r="187" customFormat="false" ht="15" hidden="false" customHeight="false" outlineLevel="0" collapsed="false">
      <c r="A187" s="324"/>
      <c r="F187" s="225"/>
      <c r="G187" s="225"/>
      <c r="H187" s="225"/>
      <c r="I187" s="225"/>
    </row>
    <row r="188" customFormat="false" ht="15" hidden="false" customHeight="false" outlineLevel="0" collapsed="false">
      <c r="A188" s="324"/>
      <c r="F188" s="225"/>
      <c r="G188" s="225"/>
      <c r="H188" s="225"/>
      <c r="I188" s="225"/>
    </row>
    <row r="189" customFormat="false" ht="15" hidden="false" customHeight="false" outlineLevel="0" collapsed="false">
      <c r="A189" s="324"/>
      <c r="F189" s="225"/>
      <c r="G189" s="225"/>
      <c r="H189" s="225"/>
      <c r="I189" s="225"/>
    </row>
    <row r="190" customFormat="false" ht="15" hidden="false" customHeight="false" outlineLevel="0" collapsed="false">
      <c r="A190" s="324"/>
      <c r="F190" s="225"/>
      <c r="G190" s="225"/>
      <c r="H190" s="225"/>
      <c r="I190" s="225"/>
    </row>
    <row r="191" customFormat="false" ht="15" hidden="false" customHeight="false" outlineLevel="0" collapsed="false">
      <c r="A191" s="324"/>
      <c r="F191" s="225"/>
      <c r="G191" s="225"/>
      <c r="H191" s="225"/>
      <c r="I191" s="225"/>
    </row>
    <row r="192" customFormat="false" ht="15" hidden="false" customHeight="false" outlineLevel="0" collapsed="false">
      <c r="A192" s="324"/>
      <c r="F192" s="225"/>
      <c r="G192" s="225"/>
      <c r="H192" s="225"/>
      <c r="I192" s="225"/>
    </row>
    <row r="193" customFormat="false" ht="15" hidden="false" customHeight="false" outlineLevel="0" collapsed="false">
      <c r="A193" s="324"/>
      <c r="F193" s="225"/>
      <c r="G193" s="225"/>
      <c r="H193" s="225"/>
      <c r="I193" s="225"/>
    </row>
    <row r="194" customFormat="false" ht="15" hidden="false" customHeight="false" outlineLevel="0" collapsed="false">
      <c r="A194" s="324"/>
      <c r="F194" s="225"/>
      <c r="G194" s="225"/>
      <c r="H194" s="225"/>
      <c r="I194" s="225"/>
    </row>
    <row r="195" customFormat="false" ht="15" hidden="false" customHeight="false" outlineLevel="0" collapsed="false">
      <c r="A195" s="324"/>
      <c r="F195" s="225"/>
      <c r="G195" s="225"/>
      <c r="H195" s="225"/>
      <c r="I195" s="225"/>
    </row>
    <row r="196" customFormat="false" ht="15" hidden="false" customHeight="false" outlineLevel="0" collapsed="false">
      <c r="A196" s="324"/>
      <c r="F196" s="225"/>
      <c r="G196" s="225"/>
      <c r="H196" s="225"/>
      <c r="I196" s="225"/>
    </row>
    <row r="197" customFormat="false" ht="15" hidden="false" customHeight="false" outlineLevel="0" collapsed="false">
      <c r="A197" s="324"/>
      <c r="F197" s="225"/>
      <c r="G197" s="225"/>
      <c r="H197" s="225"/>
      <c r="I197" s="225"/>
    </row>
    <row r="198" customFormat="false" ht="15" hidden="false" customHeight="false" outlineLevel="0" collapsed="false">
      <c r="A198" s="324"/>
      <c r="F198" s="225"/>
      <c r="G198" s="225"/>
      <c r="H198" s="225"/>
      <c r="I198" s="225"/>
    </row>
    <row r="199" customFormat="false" ht="15" hidden="false" customHeight="false" outlineLevel="0" collapsed="false">
      <c r="A199" s="324"/>
      <c r="F199" s="225"/>
      <c r="G199" s="225"/>
      <c r="H199" s="225"/>
      <c r="I199" s="225"/>
    </row>
    <row r="200" customFormat="false" ht="15" hidden="false" customHeight="false" outlineLevel="0" collapsed="false">
      <c r="A200" s="324"/>
      <c r="F200" s="225"/>
      <c r="G200" s="225"/>
      <c r="H200" s="225"/>
      <c r="I200" s="225"/>
    </row>
    <row r="201" customFormat="false" ht="15" hidden="false" customHeight="false" outlineLevel="0" collapsed="false">
      <c r="A201" s="324"/>
      <c r="F201" s="225"/>
      <c r="G201" s="225"/>
      <c r="H201" s="225"/>
      <c r="I201" s="225"/>
    </row>
    <row r="202" customFormat="false" ht="15" hidden="false" customHeight="false" outlineLevel="0" collapsed="false">
      <c r="A202" s="324"/>
      <c r="F202" s="225"/>
      <c r="G202" s="225"/>
      <c r="H202" s="225"/>
      <c r="I202" s="225"/>
    </row>
    <row r="203" customFormat="false" ht="15" hidden="false" customHeight="false" outlineLevel="0" collapsed="false">
      <c r="A203" s="324"/>
      <c r="F203" s="225"/>
      <c r="G203" s="225"/>
      <c r="H203" s="225"/>
      <c r="I203" s="225"/>
    </row>
    <row r="204" customFormat="false" ht="15" hidden="false" customHeight="false" outlineLevel="0" collapsed="false">
      <c r="A204" s="324"/>
      <c r="F204" s="225"/>
      <c r="G204" s="225"/>
      <c r="H204" s="225"/>
      <c r="I204" s="225"/>
    </row>
    <row r="205" customFormat="false" ht="15" hidden="false" customHeight="false" outlineLevel="0" collapsed="false">
      <c r="A205" s="324"/>
      <c r="F205" s="225"/>
      <c r="G205" s="225"/>
      <c r="H205" s="225"/>
      <c r="I205" s="225"/>
    </row>
    <row r="206" customFormat="false" ht="15" hidden="false" customHeight="false" outlineLevel="0" collapsed="false">
      <c r="A206" s="324"/>
      <c r="F206" s="225"/>
      <c r="G206" s="225"/>
      <c r="H206" s="225"/>
      <c r="I206" s="225"/>
    </row>
    <row r="207" customFormat="false" ht="15" hidden="false" customHeight="false" outlineLevel="0" collapsed="false">
      <c r="A207" s="324"/>
      <c r="F207" s="225"/>
      <c r="G207" s="225"/>
      <c r="H207" s="225"/>
      <c r="I207" s="225"/>
    </row>
    <row r="208" customFormat="false" ht="15" hidden="false" customHeight="false" outlineLevel="0" collapsed="false">
      <c r="A208" s="324"/>
      <c r="F208" s="225"/>
      <c r="G208" s="225"/>
      <c r="H208" s="225"/>
      <c r="I208" s="225"/>
    </row>
    <row r="209" customFormat="false" ht="15" hidden="false" customHeight="false" outlineLevel="0" collapsed="false">
      <c r="A209" s="324"/>
      <c r="F209" s="225"/>
      <c r="G209" s="225"/>
      <c r="H209" s="225"/>
      <c r="I209" s="225"/>
    </row>
    <row r="210" customFormat="false" ht="15" hidden="false" customHeight="false" outlineLevel="0" collapsed="false">
      <c r="A210" s="324"/>
      <c r="F210" s="225"/>
      <c r="G210" s="225"/>
      <c r="H210" s="225"/>
      <c r="I210" s="225"/>
    </row>
    <row r="211" customFormat="false" ht="15" hidden="false" customHeight="false" outlineLevel="0" collapsed="false">
      <c r="A211" s="324"/>
      <c r="F211" s="225"/>
      <c r="G211" s="225"/>
      <c r="H211" s="225"/>
      <c r="I211" s="225"/>
    </row>
    <row r="212" customFormat="false" ht="15" hidden="false" customHeight="false" outlineLevel="0" collapsed="false">
      <c r="A212" s="324"/>
      <c r="F212" s="225"/>
      <c r="G212" s="225"/>
      <c r="H212" s="225"/>
      <c r="I212" s="225"/>
    </row>
    <row r="213" customFormat="false" ht="15" hidden="false" customHeight="false" outlineLevel="0" collapsed="false">
      <c r="A213" s="324"/>
      <c r="F213" s="225"/>
      <c r="G213" s="225"/>
      <c r="H213" s="225"/>
      <c r="I213" s="225"/>
    </row>
    <row r="214" customFormat="false" ht="15" hidden="false" customHeight="false" outlineLevel="0" collapsed="false">
      <c r="A214" s="324"/>
      <c r="F214" s="225"/>
      <c r="G214" s="225"/>
      <c r="H214" s="225"/>
      <c r="I214" s="225"/>
    </row>
    <row r="215" customFormat="false" ht="15" hidden="false" customHeight="false" outlineLevel="0" collapsed="false">
      <c r="A215" s="324"/>
      <c r="F215" s="225"/>
      <c r="G215" s="225"/>
      <c r="H215" s="225"/>
      <c r="I215" s="225"/>
    </row>
    <row r="216" customFormat="false" ht="15" hidden="false" customHeight="false" outlineLevel="0" collapsed="false">
      <c r="A216" s="324"/>
      <c r="F216" s="225"/>
      <c r="G216" s="225"/>
      <c r="H216" s="225"/>
      <c r="I216" s="225"/>
    </row>
    <row r="217" customFormat="false" ht="15" hidden="false" customHeight="false" outlineLevel="0" collapsed="false">
      <c r="A217" s="324"/>
      <c r="F217" s="225"/>
      <c r="G217" s="225"/>
      <c r="H217" s="225"/>
      <c r="I217" s="225"/>
    </row>
    <row r="218" customFormat="false" ht="15" hidden="false" customHeight="false" outlineLevel="0" collapsed="false">
      <c r="A218" s="324"/>
      <c r="F218" s="225"/>
      <c r="G218" s="225"/>
      <c r="H218" s="225"/>
      <c r="I218" s="225"/>
    </row>
    <row r="219" customFormat="false" ht="15" hidden="false" customHeight="false" outlineLevel="0" collapsed="false">
      <c r="A219" s="324"/>
      <c r="F219" s="225"/>
      <c r="G219" s="225"/>
      <c r="H219" s="225"/>
      <c r="I219" s="225"/>
    </row>
    <row r="220" customFormat="false" ht="15" hidden="false" customHeight="false" outlineLevel="0" collapsed="false">
      <c r="A220" s="324"/>
      <c r="F220" s="225"/>
      <c r="G220" s="225"/>
      <c r="H220" s="225"/>
      <c r="I220" s="225"/>
    </row>
    <row r="221" customFormat="false" ht="15" hidden="false" customHeight="false" outlineLevel="0" collapsed="false">
      <c r="A221" s="324"/>
      <c r="F221" s="225"/>
      <c r="G221" s="225"/>
      <c r="H221" s="225"/>
      <c r="I221" s="225"/>
    </row>
    <row r="222" customFormat="false" ht="15" hidden="false" customHeight="false" outlineLevel="0" collapsed="false">
      <c r="A222" s="324"/>
      <c r="F222" s="225"/>
      <c r="G222" s="225"/>
      <c r="H222" s="225"/>
      <c r="I222" s="225"/>
    </row>
    <row r="223" customFormat="false" ht="15" hidden="false" customHeight="false" outlineLevel="0" collapsed="false">
      <c r="A223" s="324"/>
      <c r="F223" s="225"/>
      <c r="G223" s="225"/>
      <c r="H223" s="225"/>
      <c r="I223" s="225"/>
    </row>
    <row r="224" customFormat="false" ht="15" hidden="false" customHeight="false" outlineLevel="0" collapsed="false">
      <c r="A224" s="324"/>
      <c r="F224" s="225"/>
      <c r="G224" s="225"/>
      <c r="H224" s="225"/>
      <c r="I224" s="225"/>
    </row>
    <row r="225" customFormat="false" ht="15" hidden="false" customHeight="false" outlineLevel="0" collapsed="false">
      <c r="A225" s="324"/>
      <c r="F225" s="225"/>
      <c r="G225" s="225"/>
      <c r="H225" s="225"/>
      <c r="I225" s="225"/>
    </row>
    <row r="226" customFormat="false" ht="15" hidden="false" customHeight="false" outlineLevel="0" collapsed="false">
      <c r="A226" s="324"/>
      <c r="F226" s="225"/>
      <c r="G226" s="225"/>
      <c r="H226" s="225"/>
      <c r="I226" s="225"/>
    </row>
    <row r="227" customFormat="false" ht="15" hidden="false" customHeight="false" outlineLevel="0" collapsed="false">
      <c r="A227" s="324"/>
      <c r="F227" s="225"/>
      <c r="G227" s="225"/>
      <c r="H227" s="225"/>
      <c r="I227" s="225"/>
    </row>
    <row r="228" customFormat="false" ht="15" hidden="false" customHeight="false" outlineLevel="0" collapsed="false">
      <c r="A228" s="324"/>
      <c r="F228" s="225"/>
      <c r="G228" s="225"/>
      <c r="H228" s="225"/>
      <c r="I228" s="225"/>
    </row>
    <row r="229" customFormat="false" ht="15" hidden="false" customHeight="false" outlineLevel="0" collapsed="false">
      <c r="A229" s="324"/>
      <c r="F229" s="225"/>
      <c r="G229" s="225"/>
      <c r="H229" s="225"/>
      <c r="I229" s="225"/>
    </row>
    <row r="230" customFormat="false" ht="15" hidden="false" customHeight="false" outlineLevel="0" collapsed="false">
      <c r="A230" s="324"/>
      <c r="F230" s="225"/>
      <c r="G230" s="225"/>
      <c r="H230" s="225"/>
      <c r="I230" s="225"/>
    </row>
    <row r="231" customFormat="false" ht="15" hidden="false" customHeight="false" outlineLevel="0" collapsed="false">
      <c r="A231" s="324"/>
      <c r="F231" s="225"/>
      <c r="G231" s="225"/>
      <c r="H231" s="225"/>
      <c r="I231" s="225"/>
    </row>
    <row r="232" customFormat="false" ht="15" hidden="false" customHeight="false" outlineLevel="0" collapsed="false">
      <c r="A232" s="324"/>
      <c r="F232" s="225"/>
      <c r="G232" s="225"/>
      <c r="H232" s="225"/>
      <c r="I232" s="225"/>
    </row>
    <row r="233" customFormat="false" ht="15" hidden="false" customHeight="false" outlineLevel="0" collapsed="false">
      <c r="A233" s="324"/>
      <c r="F233" s="225"/>
      <c r="G233" s="225"/>
      <c r="H233" s="225"/>
      <c r="I233" s="225"/>
    </row>
    <row r="234" customFormat="false" ht="15" hidden="false" customHeight="false" outlineLevel="0" collapsed="false">
      <c r="A234" s="324"/>
      <c r="F234" s="225"/>
      <c r="G234" s="225"/>
      <c r="H234" s="225"/>
      <c r="I234" s="225"/>
    </row>
    <row r="235" customFormat="false" ht="15" hidden="false" customHeight="false" outlineLevel="0" collapsed="false">
      <c r="A235" s="324"/>
      <c r="F235" s="225"/>
      <c r="G235" s="225"/>
      <c r="H235" s="225"/>
      <c r="I235" s="225"/>
    </row>
    <row r="236" customFormat="false" ht="15" hidden="false" customHeight="false" outlineLevel="0" collapsed="false">
      <c r="A236" s="324"/>
      <c r="F236" s="225"/>
      <c r="G236" s="225"/>
      <c r="H236" s="225"/>
      <c r="I236" s="225"/>
    </row>
    <row r="237" customFormat="false" ht="15" hidden="false" customHeight="false" outlineLevel="0" collapsed="false">
      <c r="A237" s="324"/>
      <c r="F237" s="225"/>
      <c r="G237" s="225"/>
      <c r="H237" s="225"/>
      <c r="I237" s="225"/>
    </row>
    <row r="238" customFormat="false" ht="15" hidden="false" customHeight="false" outlineLevel="0" collapsed="false">
      <c r="A238" s="324"/>
      <c r="F238" s="225"/>
      <c r="G238" s="225"/>
      <c r="H238" s="225"/>
      <c r="I238" s="225"/>
    </row>
    <row r="239" customFormat="false" ht="15" hidden="false" customHeight="false" outlineLevel="0" collapsed="false">
      <c r="A239" s="324"/>
      <c r="F239" s="225"/>
      <c r="G239" s="225"/>
      <c r="H239" s="225"/>
      <c r="I239" s="225"/>
    </row>
    <row r="240" customFormat="false" ht="15" hidden="false" customHeight="false" outlineLevel="0" collapsed="false">
      <c r="A240" s="324"/>
      <c r="F240" s="225"/>
      <c r="G240" s="225"/>
      <c r="H240" s="225"/>
      <c r="I240" s="225"/>
    </row>
    <row r="241" customFormat="false" ht="15" hidden="false" customHeight="false" outlineLevel="0" collapsed="false">
      <c r="A241" s="324"/>
      <c r="F241" s="225"/>
      <c r="G241" s="225"/>
      <c r="H241" s="225"/>
      <c r="I241" s="225"/>
    </row>
    <row r="242" customFormat="false" ht="15" hidden="false" customHeight="false" outlineLevel="0" collapsed="false">
      <c r="A242" s="324"/>
      <c r="F242" s="225"/>
      <c r="G242" s="225"/>
      <c r="H242" s="225"/>
      <c r="I242" s="225"/>
    </row>
    <row r="243" customFormat="false" ht="15" hidden="false" customHeight="false" outlineLevel="0" collapsed="false">
      <c r="A243" s="324"/>
      <c r="F243" s="225"/>
      <c r="G243" s="225"/>
      <c r="H243" s="225"/>
      <c r="I243" s="225"/>
    </row>
    <row r="244" customFormat="false" ht="15" hidden="false" customHeight="false" outlineLevel="0" collapsed="false">
      <c r="A244" s="324"/>
      <c r="F244" s="225"/>
      <c r="G244" s="225"/>
      <c r="H244" s="225"/>
      <c r="I244" s="225"/>
    </row>
    <row r="245" customFormat="false" ht="15" hidden="false" customHeight="false" outlineLevel="0" collapsed="false">
      <c r="A245" s="324"/>
      <c r="F245" s="225"/>
      <c r="G245" s="225"/>
      <c r="H245" s="225"/>
      <c r="I245" s="225"/>
    </row>
    <row r="246" customFormat="false" ht="15" hidden="false" customHeight="false" outlineLevel="0" collapsed="false">
      <c r="A246" s="324"/>
      <c r="F246" s="225"/>
      <c r="G246" s="225"/>
      <c r="H246" s="225"/>
      <c r="I246" s="225"/>
    </row>
    <row r="247" customFormat="false" ht="15" hidden="false" customHeight="false" outlineLevel="0" collapsed="false">
      <c r="A247" s="324"/>
      <c r="F247" s="225"/>
      <c r="G247" s="225"/>
      <c r="H247" s="225"/>
      <c r="I247" s="225"/>
    </row>
    <row r="248" customFormat="false" ht="15" hidden="false" customHeight="false" outlineLevel="0" collapsed="false">
      <c r="A248" s="324"/>
      <c r="F248" s="225"/>
      <c r="G248" s="225"/>
      <c r="H248" s="225"/>
      <c r="I248" s="225"/>
    </row>
    <row r="249" customFormat="false" ht="15" hidden="false" customHeight="false" outlineLevel="0" collapsed="false">
      <c r="A249" s="324"/>
      <c r="F249" s="225"/>
      <c r="G249" s="225"/>
      <c r="H249" s="225"/>
      <c r="I249" s="225"/>
    </row>
    <row r="250" customFormat="false" ht="15" hidden="false" customHeight="false" outlineLevel="0" collapsed="false">
      <c r="A250" s="324"/>
      <c r="F250" s="225"/>
      <c r="G250" s="225"/>
      <c r="H250" s="225"/>
      <c r="I250" s="225"/>
    </row>
    <row r="251" customFormat="false" ht="15" hidden="false" customHeight="false" outlineLevel="0" collapsed="false">
      <c r="A251" s="324"/>
      <c r="F251" s="225"/>
      <c r="G251" s="225"/>
      <c r="H251" s="225"/>
      <c r="I251" s="225"/>
    </row>
    <row r="252" customFormat="false" ht="15" hidden="false" customHeight="false" outlineLevel="0" collapsed="false">
      <c r="A252" s="324"/>
      <c r="F252" s="225"/>
      <c r="G252" s="225"/>
      <c r="H252" s="225"/>
      <c r="I252" s="225"/>
    </row>
    <row r="253" customFormat="false" ht="15" hidden="false" customHeight="false" outlineLevel="0" collapsed="false">
      <c r="A253" s="324"/>
      <c r="F253" s="225"/>
      <c r="G253" s="225"/>
      <c r="H253" s="225"/>
      <c r="I253" s="225"/>
    </row>
    <row r="254" customFormat="false" ht="15" hidden="false" customHeight="false" outlineLevel="0" collapsed="false">
      <c r="A254" s="324"/>
      <c r="F254" s="222"/>
      <c r="G254" s="222"/>
      <c r="H254" s="222"/>
      <c r="I254" s="222"/>
    </row>
    <row r="255" customFormat="false" ht="15" hidden="false" customHeight="false" outlineLevel="0" collapsed="false">
      <c r="A255" s="324"/>
      <c r="F255" s="222"/>
      <c r="G255" s="222"/>
      <c r="H255" s="222"/>
      <c r="I255" s="222"/>
    </row>
    <row r="256" customFormat="false" ht="15" hidden="false" customHeight="false" outlineLevel="0" collapsed="false">
      <c r="A256" s="324"/>
      <c r="F256" s="222"/>
      <c r="G256" s="222"/>
      <c r="H256" s="222"/>
      <c r="I256" s="222"/>
    </row>
    <row r="257" customFormat="false" ht="15" hidden="false" customHeight="false" outlineLevel="0" collapsed="false">
      <c r="A257" s="324"/>
      <c r="F257" s="222"/>
      <c r="G257" s="222"/>
      <c r="H257" s="222"/>
      <c r="I257" s="222"/>
    </row>
    <row r="258" customFormat="false" ht="15" hidden="false" customHeight="false" outlineLevel="0" collapsed="false">
      <c r="A258" s="324"/>
      <c r="F258" s="222"/>
      <c r="G258" s="222"/>
      <c r="H258" s="222"/>
      <c r="I258" s="222"/>
    </row>
    <row r="259" customFormat="false" ht="15" hidden="false" customHeight="false" outlineLevel="0" collapsed="false">
      <c r="A259" s="324"/>
      <c r="F259" s="222"/>
      <c r="G259" s="222"/>
      <c r="H259" s="222"/>
      <c r="I259" s="222"/>
    </row>
    <row r="260" customFormat="false" ht="15" hidden="false" customHeight="false" outlineLevel="0" collapsed="false">
      <c r="A260" s="324"/>
      <c r="F260" s="222"/>
      <c r="G260" s="222"/>
      <c r="H260" s="222"/>
      <c r="I260" s="222"/>
    </row>
    <row r="261" customFormat="false" ht="15" hidden="false" customHeight="false" outlineLevel="0" collapsed="false">
      <c r="A261" s="324"/>
      <c r="F261" s="222"/>
      <c r="G261" s="222"/>
      <c r="H261" s="222"/>
      <c r="I261" s="222"/>
    </row>
    <row r="262" customFormat="false" ht="15" hidden="false" customHeight="false" outlineLevel="0" collapsed="false">
      <c r="A262" s="324"/>
      <c r="F262" s="222"/>
      <c r="G262" s="222"/>
      <c r="H262" s="222"/>
      <c r="I262" s="222"/>
    </row>
    <row r="263" customFormat="false" ht="15" hidden="false" customHeight="false" outlineLevel="0" collapsed="false">
      <c r="A263" s="324"/>
      <c r="F263" s="222"/>
      <c r="G263" s="222"/>
      <c r="H263" s="222"/>
      <c r="I263" s="222"/>
    </row>
    <row r="264" customFormat="false" ht="15" hidden="false" customHeight="false" outlineLevel="0" collapsed="false">
      <c r="A264" s="324"/>
      <c r="F264" s="222"/>
      <c r="G264" s="222"/>
      <c r="H264" s="222"/>
      <c r="I264" s="222"/>
    </row>
    <row r="265" customFormat="false" ht="15" hidden="false" customHeight="false" outlineLevel="0" collapsed="false">
      <c r="A265" s="324"/>
      <c r="F265" s="222"/>
      <c r="G265" s="222"/>
      <c r="H265" s="222"/>
      <c r="I265" s="222"/>
    </row>
    <row r="266" customFormat="false" ht="15" hidden="false" customHeight="false" outlineLevel="0" collapsed="false">
      <c r="A266" s="324"/>
      <c r="F266" s="222"/>
      <c r="G266" s="222"/>
      <c r="H266" s="222"/>
      <c r="I266" s="222"/>
    </row>
    <row r="267" customFormat="false" ht="15" hidden="false" customHeight="false" outlineLevel="0" collapsed="false">
      <c r="A267" s="324"/>
      <c r="F267" s="222"/>
      <c r="G267" s="222"/>
      <c r="H267" s="222"/>
      <c r="I267" s="222"/>
    </row>
    <row r="268" customFormat="false" ht="15" hidden="false" customHeight="false" outlineLevel="0" collapsed="false">
      <c r="A268" s="324"/>
      <c r="F268" s="222"/>
      <c r="G268" s="222"/>
      <c r="H268" s="222"/>
      <c r="I268" s="222"/>
    </row>
    <row r="269" customFormat="false" ht="15" hidden="false" customHeight="false" outlineLevel="0" collapsed="false">
      <c r="A269" s="324"/>
      <c r="F269" s="222"/>
      <c r="G269" s="222"/>
      <c r="H269" s="222"/>
      <c r="I269" s="222"/>
    </row>
    <row r="270" customFormat="false" ht="15" hidden="false" customHeight="false" outlineLevel="0" collapsed="false">
      <c r="A270" s="324"/>
      <c r="F270" s="222"/>
      <c r="G270" s="222"/>
      <c r="H270" s="222"/>
      <c r="I270" s="222"/>
    </row>
    <row r="271" customFormat="false" ht="15" hidden="false" customHeight="false" outlineLevel="0" collapsed="false">
      <c r="A271" s="324"/>
      <c r="F271" s="222"/>
      <c r="G271" s="222"/>
      <c r="H271" s="222"/>
      <c r="I271" s="222"/>
    </row>
    <row r="272" customFormat="false" ht="15" hidden="false" customHeight="false" outlineLevel="0" collapsed="false">
      <c r="A272" s="324"/>
      <c r="F272" s="222"/>
      <c r="G272" s="222"/>
      <c r="H272" s="222"/>
      <c r="I272" s="222"/>
    </row>
    <row r="273" customFormat="false" ht="15" hidden="false" customHeight="false" outlineLevel="0" collapsed="false">
      <c r="A273" s="324"/>
      <c r="F273" s="222"/>
      <c r="G273" s="222"/>
      <c r="H273" s="222"/>
      <c r="I273" s="222"/>
    </row>
    <row r="274" customFormat="false" ht="15" hidden="false" customHeight="false" outlineLevel="0" collapsed="false">
      <c r="A274" s="324"/>
      <c r="F274" s="222"/>
      <c r="G274" s="222"/>
      <c r="H274" s="222"/>
      <c r="I274" s="222"/>
    </row>
    <row r="275" customFormat="false" ht="15" hidden="false" customHeight="false" outlineLevel="0" collapsed="false">
      <c r="A275" s="324"/>
      <c r="F275" s="222"/>
      <c r="G275" s="222"/>
      <c r="H275" s="222"/>
      <c r="I275" s="222"/>
    </row>
    <row r="276" customFormat="false" ht="15" hidden="false" customHeight="false" outlineLevel="0" collapsed="false">
      <c r="A276" s="324"/>
      <c r="F276" s="222"/>
      <c r="G276" s="222"/>
      <c r="H276" s="222"/>
      <c r="I276" s="222"/>
    </row>
    <row r="277" customFormat="false" ht="15" hidden="false" customHeight="false" outlineLevel="0" collapsed="false">
      <c r="A277" s="324"/>
      <c r="F277" s="222"/>
      <c r="G277" s="222"/>
      <c r="H277" s="222"/>
      <c r="I277" s="222"/>
    </row>
    <row r="278" customFormat="false" ht="15" hidden="false" customHeight="false" outlineLevel="0" collapsed="false">
      <c r="A278" s="324"/>
      <c r="F278" s="222"/>
      <c r="G278" s="222"/>
      <c r="H278" s="222"/>
      <c r="I278" s="222"/>
    </row>
    <row r="279" customFormat="false" ht="15" hidden="false" customHeight="false" outlineLevel="0" collapsed="false">
      <c r="A279" s="324"/>
      <c r="F279" s="222"/>
      <c r="G279" s="222"/>
      <c r="H279" s="222"/>
      <c r="I279" s="222"/>
    </row>
    <row r="280" customFormat="false" ht="15" hidden="false" customHeight="false" outlineLevel="0" collapsed="false">
      <c r="A280" s="324"/>
      <c r="F280" s="222"/>
      <c r="G280" s="222"/>
      <c r="H280" s="222"/>
      <c r="I280" s="222"/>
    </row>
    <row r="281" customFormat="false" ht="15" hidden="false" customHeight="false" outlineLevel="0" collapsed="false">
      <c r="A281" s="324"/>
      <c r="F281" s="222"/>
      <c r="G281" s="222"/>
      <c r="H281" s="222"/>
      <c r="I281" s="222"/>
    </row>
    <row r="282" customFormat="false" ht="15" hidden="false" customHeight="false" outlineLevel="0" collapsed="false">
      <c r="A282" s="324"/>
      <c r="F282" s="222"/>
      <c r="G282" s="222"/>
      <c r="H282" s="222"/>
      <c r="I282" s="222"/>
    </row>
    <row r="283" customFormat="false" ht="15" hidden="false" customHeight="false" outlineLevel="0" collapsed="false">
      <c r="A283" s="324"/>
      <c r="F283" s="222"/>
      <c r="G283" s="222"/>
      <c r="H283" s="222"/>
      <c r="I283" s="222"/>
    </row>
    <row r="284" customFormat="false" ht="15" hidden="false" customHeight="false" outlineLevel="0" collapsed="false">
      <c r="A284" s="324"/>
      <c r="F284" s="222"/>
      <c r="G284" s="222"/>
      <c r="H284" s="222"/>
      <c r="I284" s="222"/>
    </row>
    <row r="285" customFormat="false" ht="15" hidden="false" customHeight="false" outlineLevel="0" collapsed="false">
      <c r="A285" s="324"/>
      <c r="F285" s="222"/>
      <c r="G285" s="222"/>
      <c r="H285" s="222"/>
      <c r="I285" s="222"/>
    </row>
    <row r="286" customFormat="false" ht="15" hidden="false" customHeight="false" outlineLevel="0" collapsed="false">
      <c r="F286" s="222"/>
      <c r="G286" s="222"/>
      <c r="H286" s="222"/>
      <c r="I286" s="222"/>
    </row>
    <row r="287" customFormat="false" ht="15" hidden="false" customHeight="false" outlineLevel="0" collapsed="false">
      <c r="F287" s="222"/>
      <c r="G287" s="222"/>
      <c r="H287" s="222"/>
      <c r="I287" s="222"/>
    </row>
    <row r="288" customFormat="false" ht="15" hidden="false" customHeight="false" outlineLevel="0" collapsed="false">
      <c r="F288" s="222"/>
      <c r="G288" s="222"/>
      <c r="H288" s="222"/>
      <c r="I288" s="222"/>
    </row>
    <row r="289" customFormat="false" ht="15" hidden="false" customHeight="false" outlineLevel="0" collapsed="false">
      <c r="F289" s="222"/>
      <c r="G289" s="222"/>
      <c r="H289" s="222"/>
      <c r="I289" s="222"/>
    </row>
    <row r="290" customFormat="false" ht="15" hidden="false" customHeight="false" outlineLevel="0" collapsed="false">
      <c r="F290" s="222"/>
      <c r="G290" s="222"/>
      <c r="H290" s="222"/>
      <c r="I290" s="222"/>
    </row>
    <row r="291" customFormat="false" ht="15" hidden="false" customHeight="false" outlineLevel="0" collapsed="false">
      <c r="F291" s="222"/>
      <c r="G291" s="222"/>
      <c r="H291" s="222"/>
      <c r="I291" s="222"/>
    </row>
    <row r="292" customFormat="false" ht="15" hidden="false" customHeight="false" outlineLevel="0" collapsed="false">
      <c r="F292" s="222"/>
      <c r="G292" s="222"/>
      <c r="H292" s="222"/>
      <c r="I292" s="222"/>
    </row>
    <row r="293" customFormat="false" ht="15" hidden="false" customHeight="false" outlineLevel="0" collapsed="false">
      <c r="F293" s="222"/>
      <c r="G293" s="222"/>
      <c r="H293" s="222"/>
      <c r="I293" s="222"/>
    </row>
    <row r="294" customFormat="false" ht="15" hidden="false" customHeight="false" outlineLevel="0" collapsed="false">
      <c r="F294" s="222"/>
      <c r="G294" s="222"/>
      <c r="H294" s="222"/>
      <c r="I294" s="222"/>
    </row>
    <row r="295" customFormat="false" ht="15" hidden="false" customHeight="false" outlineLevel="0" collapsed="false">
      <c r="F295" s="222"/>
      <c r="G295" s="222"/>
      <c r="H295" s="222"/>
      <c r="I295" s="222"/>
    </row>
    <row r="296" customFormat="false" ht="15" hidden="false" customHeight="false" outlineLevel="0" collapsed="false">
      <c r="F296" s="222"/>
      <c r="G296" s="222"/>
      <c r="H296" s="222"/>
      <c r="I296" s="222"/>
    </row>
    <row r="297" customFormat="false" ht="15" hidden="false" customHeight="false" outlineLevel="0" collapsed="false">
      <c r="F297" s="222"/>
      <c r="G297" s="222"/>
      <c r="H297" s="222"/>
      <c r="I297" s="222"/>
    </row>
    <row r="298" customFormat="false" ht="15" hidden="false" customHeight="false" outlineLevel="0" collapsed="false">
      <c r="F298" s="222"/>
      <c r="G298" s="222"/>
      <c r="H298" s="222"/>
      <c r="I298" s="222"/>
    </row>
    <row r="299" customFormat="false" ht="15" hidden="false" customHeight="false" outlineLevel="0" collapsed="false">
      <c r="F299" s="222"/>
      <c r="G299" s="222"/>
      <c r="H299" s="222"/>
      <c r="I299" s="222"/>
    </row>
    <row r="300" customFormat="false" ht="15" hidden="false" customHeight="false" outlineLevel="0" collapsed="false">
      <c r="F300" s="222"/>
      <c r="G300" s="222"/>
      <c r="H300" s="222"/>
      <c r="I300" s="222"/>
    </row>
    <row r="301" customFormat="false" ht="15" hidden="false" customHeight="false" outlineLevel="0" collapsed="false">
      <c r="F301" s="222"/>
      <c r="G301" s="222"/>
      <c r="H301" s="222"/>
      <c r="I301" s="222"/>
    </row>
    <row r="302" customFormat="false" ht="15" hidden="false" customHeight="false" outlineLevel="0" collapsed="false">
      <c r="F302" s="222"/>
      <c r="G302" s="222"/>
      <c r="H302" s="222"/>
      <c r="I302" s="222"/>
    </row>
    <row r="303" customFormat="false" ht="15" hidden="false" customHeight="false" outlineLevel="0" collapsed="false">
      <c r="F303" s="222"/>
      <c r="G303" s="222"/>
      <c r="H303" s="222"/>
      <c r="I303" s="222"/>
    </row>
    <row r="304" customFormat="false" ht="15" hidden="false" customHeight="false" outlineLevel="0" collapsed="false">
      <c r="F304" s="222"/>
      <c r="G304" s="222"/>
      <c r="H304" s="222"/>
      <c r="I304" s="222"/>
    </row>
    <row r="305" customFormat="false" ht="15" hidden="false" customHeight="false" outlineLevel="0" collapsed="false">
      <c r="F305" s="222"/>
      <c r="G305" s="222"/>
      <c r="H305" s="222"/>
      <c r="I305" s="222"/>
    </row>
    <row r="306" customFormat="false" ht="15" hidden="false" customHeight="false" outlineLevel="0" collapsed="false">
      <c r="F306" s="222"/>
      <c r="G306" s="222"/>
      <c r="H306" s="222"/>
      <c r="I306" s="222"/>
    </row>
    <row r="307" customFormat="false" ht="15" hidden="false" customHeight="false" outlineLevel="0" collapsed="false">
      <c r="F307" s="222"/>
      <c r="G307" s="222"/>
      <c r="H307" s="222"/>
      <c r="I307" s="222"/>
    </row>
    <row r="308" customFormat="false" ht="15" hidden="false" customHeight="false" outlineLevel="0" collapsed="false">
      <c r="F308" s="222"/>
      <c r="G308" s="222"/>
      <c r="H308" s="222"/>
      <c r="I308" s="222"/>
    </row>
    <row r="309" customFormat="false" ht="15" hidden="false" customHeight="false" outlineLevel="0" collapsed="false">
      <c r="F309" s="222"/>
      <c r="G309" s="222"/>
      <c r="H309" s="222"/>
      <c r="I309" s="222"/>
    </row>
    <row r="310" customFormat="false" ht="15" hidden="false" customHeight="false" outlineLevel="0" collapsed="false">
      <c r="F310" s="222"/>
      <c r="G310" s="222"/>
      <c r="H310" s="222"/>
      <c r="I310" s="222"/>
    </row>
    <row r="311" customFormat="false" ht="15" hidden="false" customHeight="false" outlineLevel="0" collapsed="false">
      <c r="F311" s="222"/>
      <c r="G311" s="222"/>
      <c r="H311" s="222"/>
      <c r="I311" s="222"/>
    </row>
    <row r="312" customFormat="false" ht="15" hidden="false" customHeight="false" outlineLevel="0" collapsed="false">
      <c r="F312" s="222"/>
      <c r="G312" s="222"/>
      <c r="H312" s="222"/>
      <c r="I312" s="222"/>
    </row>
    <row r="313" customFormat="false" ht="15" hidden="false" customHeight="false" outlineLevel="0" collapsed="false">
      <c r="F313" s="222"/>
      <c r="G313" s="222"/>
      <c r="H313" s="222"/>
      <c r="I313" s="222"/>
    </row>
    <row r="314" customFormat="false" ht="15" hidden="false" customHeight="false" outlineLevel="0" collapsed="false">
      <c r="F314" s="222"/>
      <c r="G314" s="222"/>
      <c r="H314" s="222"/>
      <c r="I314" s="222"/>
    </row>
    <row r="315" customFormat="false" ht="15" hidden="false" customHeight="false" outlineLevel="0" collapsed="false">
      <c r="F315" s="222"/>
      <c r="G315" s="222"/>
      <c r="H315" s="222"/>
      <c r="I315" s="222"/>
    </row>
    <row r="316" customFormat="false" ht="15" hidden="false" customHeight="false" outlineLevel="0" collapsed="false">
      <c r="F316" s="222"/>
      <c r="G316" s="222"/>
      <c r="H316" s="222"/>
      <c r="I316" s="222"/>
    </row>
    <row r="317" customFormat="false" ht="15" hidden="false" customHeight="false" outlineLevel="0" collapsed="false">
      <c r="F317" s="222"/>
      <c r="G317" s="222"/>
      <c r="H317" s="222"/>
      <c r="I317" s="222"/>
    </row>
    <row r="318" customFormat="false" ht="15" hidden="false" customHeight="false" outlineLevel="0" collapsed="false">
      <c r="F318" s="222"/>
      <c r="G318" s="222"/>
      <c r="H318" s="222"/>
      <c r="I318" s="222"/>
    </row>
    <row r="319" customFormat="false" ht="15" hidden="false" customHeight="false" outlineLevel="0" collapsed="false">
      <c r="F319" s="222"/>
      <c r="G319" s="222"/>
      <c r="H319" s="222"/>
      <c r="I319" s="222"/>
    </row>
    <row r="320" customFormat="false" ht="15" hidden="false" customHeight="false" outlineLevel="0" collapsed="false">
      <c r="F320" s="222"/>
      <c r="G320" s="222"/>
      <c r="H320" s="222"/>
      <c r="I320" s="222"/>
    </row>
    <row r="321" customFormat="false" ht="15" hidden="false" customHeight="false" outlineLevel="0" collapsed="false">
      <c r="F321" s="222"/>
      <c r="G321" s="222"/>
      <c r="H321" s="222"/>
      <c r="I321" s="222"/>
    </row>
    <row r="322" customFormat="false" ht="15" hidden="false" customHeight="false" outlineLevel="0" collapsed="false">
      <c r="F322" s="222"/>
      <c r="G322" s="222"/>
      <c r="H322" s="222"/>
      <c r="I322" s="222"/>
    </row>
    <row r="323" customFormat="false" ht="15" hidden="false" customHeight="false" outlineLevel="0" collapsed="false">
      <c r="F323" s="222"/>
      <c r="G323" s="222"/>
      <c r="H323" s="222"/>
      <c r="I323" s="222"/>
    </row>
    <row r="324" customFormat="false" ht="15" hidden="false" customHeight="false" outlineLevel="0" collapsed="false">
      <c r="F324" s="222"/>
      <c r="G324" s="222"/>
      <c r="H324" s="222"/>
      <c r="I324" s="222"/>
    </row>
    <row r="325" customFormat="false" ht="15" hidden="false" customHeight="false" outlineLevel="0" collapsed="false">
      <c r="F325" s="222"/>
      <c r="G325" s="222"/>
      <c r="H325" s="222"/>
      <c r="I325" s="222"/>
    </row>
    <row r="326" customFormat="false" ht="15" hidden="false" customHeight="false" outlineLevel="0" collapsed="false">
      <c r="F326" s="222"/>
      <c r="G326" s="222"/>
      <c r="H326" s="222"/>
      <c r="I326" s="222"/>
    </row>
    <row r="327" customFormat="false" ht="15" hidden="false" customHeight="false" outlineLevel="0" collapsed="false">
      <c r="F327" s="222"/>
      <c r="G327" s="222"/>
      <c r="H327" s="222"/>
      <c r="I327" s="222"/>
    </row>
    <row r="328" customFormat="false" ht="15" hidden="false" customHeight="false" outlineLevel="0" collapsed="false">
      <c r="F328" s="222"/>
      <c r="G328" s="222"/>
      <c r="H328" s="222"/>
      <c r="I328" s="222"/>
    </row>
    <row r="329" customFormat="false" ht="15" hidden="false" customHeight="false" outlineLevel="0" collapsed="false">
      <c r="F329" s="222"/>
      <c r="G329" s="222"/>
      <c r="H329" s="222"/>
      <c r="I329" s="222"/>
    </row>
    <row r="330" customFormat="false" ht="15" hidden="false" customHeight="false" outlineLevel="0" collapsed="false">
      <c r="F330" s="222"/>
      <c r="G330" s="222"/>
      <c r="H330" s="222"/>
      <c r="I330" s="222"/>
    </row>
    <row r="331" customFormat="false" ht="15" hidden="false" customHeight="false" outlineLevel="0" collapsed="false">
      <c r="F331" s="222"/>
      <c r="G331" s="222"/>
      <c r="H331" s="222"/>
      <c r="I331" s="222"/>
    </row>
    <row r="332" customFormat="false" ht="15" hidden="false" customHeight="false" outlineLevel="0" collapsed="false">
      <c r="F332" s="222"/>
      <c r="G332" s="222"/>
      <c r="H332" s="222"/>
      <c r="I332" s="222"/>
    </row>
    <row r="333" customFormat="false" ht="15" hidden="false" customHeight="false" outlineLevel="0" collapsed="false">
      <c r="F333" s="222"/>
      <c r="G333" s="222"/>
      <c r="H333" s="222"/>
      <c r="I333" s="222"/>
    </row>
    <row r="334" customFormat="false" ht="15" hidden="false" customHeight="false" outlineLevel="0" collapsed="false">
      <c r="F334" s="222"/>
      <c r="G334" s="222"/>
      <c r="H334" s="222"/>
      <c r="I334" s="222"/>
    </row>
    <row r="335" customFormat="false" ht="15" hidden="false" customHeight="false" outlineLevel="0" collapsed="false">
      <c r="F335" s="222"/>
      <c r="G335" s="222"/>
      <c r="H335" s="222"/>
      <c r="I335" s="222"/>
    </row>
    <row r="336" customFormat="false" ht="15" hidden="false" customHeight="false" outlineLevel="0" collapsed="false">
      <c r="F336" s="222"/>
      <c r="G336" s="222"/>
      <c r="H336" s="222"/>
      <c r="I336" s="222"/>
    </row>
    <row r="337" customFormat="false" ht="15" hidden="false" customHeight="false" outlineLevel="0" collapsed="false">
      <c r="F337" s="222"/>
      <c r="G337" s="222"/>
      <c r="H337" s="222"/>
      <c r="I337" s="222"/>
    </row>
    <row r="338" customFormat="false" ht="15" hidden="false" customHeight="false" outlineLevel="0" collapsed="false">
      <c r="F338" s="222"/>
      <c r="G338" s="222"/>
      <c r="H338" s="222"/>
      <c r="I338" s="222"/>
    </row>
    <row r="339" customFormat="false" ht="15" hidden="false" customHeight="false" outlineLevel="0" collapsed="false">
      <c r="F339" s="222"/>
      <c r="G339" s="222"/>
      <c r="H339" s="222"/>
      <c r="I339" s="222"/>
    </row>
    <row r="340" customFormat="false" ht="15" hidden="false" customHeight="false" outlineLevel="0" collapsed="false">
      <c r="F340" s="222"/>
      <c r="G340" s="222"/>
      <c r="H340" s="222"/>
      <c r="I340" s="222"/>
    </row>
    <row r="341" customFormat="false" ht="15" hidden="false" customHeight="false" outlineLevel="0" collapsed="false">
      <c r="F341" s="222"/>
      <c r="G341" s="222"/>
      <c r="H341" s="222"/>
      <c r="I341" s="222"/>
    </row>
    <row r="342" customFormat="false" ht="15" hidden="false" customHeight="false" outlineLevel="0" collapsed="false">
      <c r="F342" s="222"/>
      <c r="G342" s="222"/>
      <c r="H342" s="222"/>
      <c r="I342" s="222"/>
    </row>
    <row r="343" customFormat="false" ht="15" hidden="false" customHeight="false" outlineLevel="0" collapsed="false">
      <c r="F343" s="222"/>
      <c r="G343" s="222"/>
      <c r="H343" s="222"/>
      <c r="I343" s="222"/>
    </row>
    <row r="344" customFormat="false" ht="15" hidden="false" customHeight="false" outlineLevel="0" collapsed="false">
      <c r="F344" s="222"/>
      <c r="G344" s="222"/>
      <c r="H344" s="222"/>
      <c r="I344" s="222"/>
    </row>
    <row r="345" customFormat="false" ht="15" hidden="false" customHeight="false" outlineLevel="0" collapsed="false">
      <c r="F345" s="222"/>
      <c r="G345" s="222"/>
      <c r="H345" s="222"/>
      <c r="I345" s="222"/>
    </row>
    <row r="346" customFormat="false" ht="15" hidden="false" customHeight="false" outlineLevel="0" collapsed="false">
      <c r="F346" s="222"/>
      <c r="G346" s="222"/>
      <c r="H346" s="222"/>
      <c r="I346" s="222"/>
    </row>
    <row r="347" customFormat="false" ht="15" hidden="false" customHeight="false" outlineLevel="0" collapsed="false">
      <c r="F347" s="222"/>
      <c r="G347" s="222"/>
      <c r="H347" s="222"/>
      <c r="I347" s="222"/>
    </row>
    <row r="348" customFormat="false" ht="15" hidden="false" customHeight="false" outlineLevel="0" collapsed="false">
      <c r="F348" s="222"/>
      <c r="G348" s="222"/>
      <c r="H348" s="222"/>
      <c r="I348" s="222"/>
    </row>
    <row r="349" customFormat="false" ht="15" hidden="false" customHeight="false" outlineLevel="0" collapsed="false">
      <c r="F349" s="222"/>
      <c r="G349" s="222"/>
      <c r="H349" s="222"/>
      <c r="I349" s="222"/>
    </row>
    <row r="350" customFormat="false" ht="15" hidden="false" customHeight="false" outlineLevel="0" collapsed="false">
      <c r="F350" s="222"/>
      <c r="G350" s="222"/>
      <c r="H350" s="222"/>
      <c r="I350" s="222"/>
    </row>
    <row r="351" customFormat="false" ht="15" hidden="false" customHeight="false" outlineLevel="0" collapsed="false">
      <c r="F351" s="222"/>
      <c r="G351" s="222"/>
      <c r="H351" s="222"/>
      <c r="I351" s="222"/>
    </row>
    <row r="352" customFormat="false" ht="15" hidden="false" customHeight="false" outlineLevel="0" collapsed="false">
      <c r="F352" s="222"/>
      <c r="G352" s="222"/>
      <c r="H352" s="222"/>
      <c r="I352" s="222"/>
    </row>
    <row r="353" customFormat="false" ht="15" hidden="false" customHeight="false" outlineLevel="0" collapsed="false">
      <c r="F353" s="222"/>
      <c r="G353" s="222"/>
      <c r="H353" s="222"/>
      <c r="I353" s="222"/>
    </row>
    <row r="354" customFormat="false" ht="15" hidden="false" customHeight="false" outlineLevel="0" collapsed="false">
      <c r="F354" s="222"/>
      <c r="G354" s="222"/>
      <c r="H354" s="222"/>
      <c r="I354" s="222"/>
    </row>
    <row r="355" customFormat="false" ht="15" hidden="false" customHeight="false" outlineLevel="0" collapsed="false">
      <c r="F355" s="222"/>
      <c r="G355" s="222"/>
      <c r="H355" s="222"/>
      <c r="I355" s="222"/>
    </row>
    <row r="356" customFormat="false" ht="15" hidden="false" customHeight="false" outlineLevel="0" collapsed="false">
      <c r="F356" s="222"/>
      <c r="G356" s="222"/>
      <c r="H356" s="222"/>
      <c r="I356" s="222"/>
    </row>
    <row r="357" customFormat="false" ht="15" hidden="false" customHeight="false" outlineLevel="0" collapsed="false">
      <c r="F357" s="222"/>
      <c r="G357" s="222"/>
      <c r="H357" s="222"/>
      <c r="I357" s="222"/>
    </row>
    <row r="358" customFormat="false" ht="15" hidden="false" customHeight="false" outlineLevel="0" collapsed="false">
      <c r="F358" s="222"/>
      <c r="G358" s="222"/>
      <c r="H358" s="222"/>
      <c r="I358" s="222"/>
    </row>
    <row r="359" customFormat="false" ht="15" hidden="false" customHeight="false" outlineLevel="0" collapsed="false">
      <c r="F359" s="222"/>
      <c r="G359" s="222"/>
      <c r="H359" s="222"/>
      <c r="I359" s="222"/>
    </row>
    <row r="360" customFormat="false" ht="15" hidden="false" customHeight="false" outlineLevel="0" collapsed="false">
      <c r="F360" s="222"/>
      <c r="G360" s="222"/>
      <c r="H360" s="222"/>
      <c r="I360" s="222"/>
    </row>
    <row r="361" customFormat="false" ht="15" hidden="false" customHeight="false" outlineLevel="0" collapsed="false">
      <c r="F361" s="222"/>
      <c r="G361" s="222"/>
      <c r="H361" s="222"/>
      <c r="I361" s="222"/>
    </row>
    <row r="362" customFormat="false" ht="15" hidden="false" customHeight="false" outlineLevel="0" collapsed="false">
      <c r="F362" s="222"/>
      <c r="G362" s="222"/>
      <c r="H362" s="222"/>
      <c r="I362" s="222"/>
    </row>
    <row r="363" customFormat="false" ht="15" hidden="false" customHeight="false" outlineLevel="0" collapsed="false">
      <c r="F363" s="222"/>
      <c r="G363" s="222"/>
      <c r="H363" s="222"/>
      <c r="I363" s="222"/>
    </row>
    <row r="364" customFormat="false" ht="15" hidden="false" customHeight="false" outlineLevel="0" collapsed="false">
      <c r="F364" s="222"/>
      <c r="G364" s="222"/>
      <c r="H364" s="222"/>
      <c r="I364" s="222"/>
    </row>
    <row r="365" customFormat="false" ht="15" hidden="false" customHeight="false" outlineLevel="0" collapsed="false">
      <c r="F365" s="222"/>
      <c r="G365" s="222"/>
      <c r="H365" s="222"/>
      <c r="I365" s="222"/>
    </row>
    <row r="366" customFormat="false" ht="15" hidden="false" customHeight="false" outlineLevel="0" collapsed="false">
      <c r="F366" s="222"/>
      <c r="G366" s="222"/>
      <c r="H366" s="222"/>
      <c r="I366" s="222"/>
    </row>
    <row r="367" customFormat="false" ht="15" hidden="false" customHeight="false" outlineLevel="0" collapsed="false">
      <c r="F367" s="222"/>
      <c r="G367" s="222"/>
      <c r="H367" s="222"/>
      <c r="I367" s="222"/>
    </row>
    <row r="368" customFormat="false" ht="15" hidden="false" customHeight="false" outlineLevel="0" collapsed="false">
      <c r="F368" s="222"/>
      <c r="G368" s="222"/>
      <c r="H368" s="222"/>
      <c r="I368" s="222"/>
    </row>
    <row r="369" customFormat="false" ht="15" hidden="false" customHeight="false" outlineLevel="0" collapsed="false">
      <c r="F369" s="222"/>
      <c r="G369" s="222"/>
      <c r="H369" s="222"/>
      <c r="I369" s="222"/>
    </row>
    <row r="370" customFormat="false" ht="15" hidden="false" customHeight="false" outlineLevel="0" collapsed="false">
      <c r="F370" s="222"/>
      <c r="G370" s="222"/>
      <c r="H370" s="222"/>
      <c r="I370" s="222"/>
    </row>
    <row r="371" customFormat="false" ht="15" hidden="false" customHeight="false" outlineLevel="0" collapsed="false">
      <c r="F371" s="222"/>
      <c r="G371" s="222"/>
      <c r="H371" s="222"/>
      <c r="I371" s="222"/>
    </row>
    <row r="372" customFormat="false" ht="15" hidden="false" customHeight="false" outlineLevel="0" collapsed="false">
      <c r="F372" s="222"/>
      <c r="G372" s="222"/>
      <c r="H372" s="222"/>
      <c r="I372" s="222"/>
    </row>
    <row r="373" customFormat="false" ht="15" hidden="false" customHeight="false" outlineLevel="0" collapsed="false">
      <c r="F373" s="222"/>
      <c r="G373" s="222"/>
      <c r="H373" s="222"/>
      <c r="I373" s="222"/>
    </row>
    <row r="374" customFormat="false" ht="15" hidden="false" customHeight="false" outlineLevel="0" collapsed="false">
      <c r="F374" s="222"/>
      <c r="G374" s="222"/>
      <c r="H374" s="222"/>
      <c r="I374" s="222"/>
    </row>
    <row r="375" customFormat="false" ht="15" hidden="false" customHeight="false" outlineLevel="0" collapsed="false">
      <c r="F375" s="222"/>
      <c r="G375" s="222"/>
      <c r="H375" s="222"/>
      <c r="I375" s="222"/>
    </row>
    <row r="376" customFormat="false" ht="15" hidden="false" customHeight="false" outlineLevel="0" collapsed="false">
      <c r="F376" s="222"/>
      <c r="G376" s="222"/>
      <c r="H376" s="222"/>
      <c r="I376" s="222"/>
    </row>
    <row r="377" customFormat="false" ht="15" hidden="false" customHeight="false" outlineLevel="0" collapsed="false">
      <c r="F377" s="222"/>
      <c r="G377" s="222"/>
      <c r="H377" s="222"/>
      <c r="I377" s="222"/>
    </row>
    <row r="378" customFormat="false" ht="15" hidden="false" customHeight="false" outlineLevel="0" collapsed="false">
      <c r="F378" s="222"/>
      <c r="G378" s="222"/>
      <c r="H378" s="222"/>
      <c r="I378" s="222"/>
    </row>
    <row r="379" customFormat="false" ht="15" hidden="false" customHeight="false" outlineLevel="0" collapsed="false">
      <c r="F379" s="222"/>
      <c r="G379" s="222"/>
      <c r="H379" s="222"/>
      <c r="I379" s="222"/>
    </row>
    <row r="380" customFormat="false" ht="15" hidden="false" customHeight="false" outlineLevel="0" collapsed="false">
      <c r="F380" s="222"/>
      <c r="G380" s="222"/>
      <c r="H380" s="222"/>
      <c r="I380" s="222"/>
    </row>
    <row r="381" customFormat="false" ht="15" hidden="false" customHeight="false" outlineLevel="0" collapsed="false">
      <c r="F381" s="222"/>
      <c r="G381" s="222"/>
      <c r="H381" s="222"/>
      <c r="I381" s="222"/>
    </row>
    <row r="382" customFormat="false" ht="15" hidden="false" customHeight="false" outlineLevel="0" collapsed="false">
      <c r="F382" s="222"/>
      <c r="G382" s="222"/>
      <c r="H382" s="222"/>
      <c r="I382" s="222"/>
    </row>
    <row r="383" customFormat="false" ht="15" hidden="false" customHeight="false" outlineLevel="0" collapsed="false">
      <c r="F383" s="222"/>
      <c r="G383" s="222"/>
      <c r="H383" s="222"/>
      <c r="I383" s="222"/>
    </row>
    <row r="384" customFormat="false" ht="15" hidden="false" customHeight="false" outlineLevel="0" collapsed="false">
      <c r="F384" s="222"/>
      <c r="G384" s="222"/>
      <c r="H384" s="222"/>
      <c r="I384" s="222"/>
    </row>
    <row r="385" customFormat="false" ht="15" hidden="false" customHeight="false" outlineLevel="0" collapsed="false">
      <c r="F385" s="222"/>
      <c r="G385" s="222"/>
      <c r="H385" s="222"/>
      <c r="I385" s="222"/>
    </row>
    <row r="386" customFormat="false" ht="15" hidden="false" customHeight="false" outlineLevel="0" collapsed="false">
      <c r="F386" s="222"/>
      <c r="G386" s="222"/>
      <c r="H386" s="222"/>
      <c r="I386" s="222"/>
    </row>
    <row r="387" customFormat="false" ht="15" hidden="false" customHeight="false" outlineLevel="0" collapsed="false">
      <c r="F387" s="222"/>
      <c r="G387" s="222"/>
      <c r="H387" s="222"/>
      <c r="I387" s="222"/>
    </row>
    <row r="388" customFormat="false" ht="15" hidden="false" customHeight="false" outlineLevel="0" collapsed="false">
      <c r="F388" s="222"/>
      <c r="G388" s="222"/>
      <c r="H388" s="222"/>
      <c r="I388" s="222"/>
    </row>
    <row r="389" customFormat="false" ht="15" hidden="false" customHeight="false" outlineLevel="0" collapsed="false">
      <c r="F389" s="222"/>
      <c r="G389" s="222"/>
      <c r="H389" s="222"/>
      <c r="I389" s="222"/>
    </row>
    <row r="390" customFormat="false" ht="15" hidden="false" customHeight="false" outlineLevel="0" collapsed="false">
      <c r="F390" s="222"/>
      <c r="G390" s="222"/>
      <c r="H390" s="222"/>
      <c r="I390" s="222"/>
    </row>
    <row r="391" customFormat="false" ht="15" hidden="false" customHeight="false" outlineLevel="0" collapsed="false">
      <c r="F391" s="222"/>
      <c r="G391" s="222"/>
      <c r="H391" s="222"/>
      <c r="I391" s="222"/>
    </row>
    <row r="392" customFormat="false" ht="15" hidden="false" customHeight="false" outlineLevel="0" collapsed="false">
      <c r="F392" s="222"/>
      <c r="G392" s="222"/>
      <c r="H392" s="222"/>
      <c r="I392" s="222"/>
    </row>
    <row r="393" customFormat="false" ht="15" hidden="false" customHeight="false" outlineLevel="0" collapsed="false">
      <c r="F393" s="222"/>
      <c r="G393" s="222"/>
      <c r="H393" s="222"/>
      <c r="I393" s="222"/>
    </row>
    <row r="394" customFormat="false" ht="15" hidden="false" customHeight="false" outlineLevel="0" collapsed="false">
      <c r="F394" s="222"/>
      <c r="G394" s="222"/>
      <c r="H394" s="222"/>
      <c r="I394" s="222"/>
    </row>
    <row r="395" customFormat="false" ht="15" hidden="false" customHeight="false" outlineLevel="0" collapsed="false">
      <c r="F395" s="222"/>
      <c r="G395" s="222"/>
      <c r="H395" s="222"/>
      <c r="I395" s="222"/>
    </row>
    <row r="396" customFormat="false" ht="15" hidden="false" customHeight="false" outlineLevel="0" collapsed="false">
      <c r="F396" s="222"/>
      <c r="G396" s="222"/>
      <c r="H396" s="222"/>
      <c r="I396" s="222"/>
    </row>
    <row r="397" customFormat="false" ht="15" hidden="false" customHeight="false" outlineLevel="0" collapsed="false">
      <c r="F397" s="222"/>
      <c r="G397" s="222"/>
      <c r="H397" s="222"/>
      <c r="I397" s="222"/>
    </row>
    <row r="398" customFormat="false" ht="15" hidden="false" customHeight="false" outlineLevel="0" collapsed="false">
      <c r="F398" s="222"/>
      <c r="G398" s="222"/>
      <c r="H398" s="222"/>
      <c r="I398" s="222"/>
    </row>
    <row r="399" customFormat="false" ht="15" hidden="false" customHeight="false" outlineLevel="0" collapsed="false">
      <c r="F399" s="222"/>
      <c r="G399" s="222"/>
      <c r="H399" s="222"/>
      <c r="I399" s="222"/>
    </row>
    <row r="400" customFormat="false" ht="15" hidden="false" customHeight="false" outlineLevel="0" collapsed="false">
      <c r="F400" s="222"/>
      <c r="G400" s="222"/>
      <c r="H400" s="222"/>
      <c r="I400" s="222"/>
    </row>
    <row r="401" customFormat="false" ht="15" hidden="false" customHeight="false" outlineLevel="0" collapsed="false">
      <c r="F401" s="222"/>
      <c r="G401" s="222"/>
      <c r="H401" s="222"/>
      <c r="I401" s="222"/>
    </row>
    <row r="402" customFormat="false" ht="15" hidden="false" customHeight="false" outlineLevel="0" collapsed="false">
      <c r="F402" s="222"/>
      <c r="G402" s="222"/>
      <c r="H402" s="222"/>
      <c r="I402" s="222"/>
    </row>
    <row r="403" customFormat="false" ht="15" hidden="false" customHeight="false" outlineLevel="0" collapsed="false">
      <c r="F403" s="222"/>
      <c r="G403" s="222"/>
      <c r="H403" s="222"/>
      <c r="I403" s="222"/>
    </row>
    <row r="404" customFormat="false" ht="15" hidden="false" customHeight="false" outlineLevel="0" collapsed="false">
      <c r="F404" s="222"/>
      <c r="G404" s="222"/>
      <c r="H404" s="222"/>
      <c r="I404" s="222"/>
    </row>
    <row r="405" customFormat="false" ht="15" hidden="false" customHeight="false" outlineLevel="0" collapsed="false">
      <c r="F405" s="222"/>
      <c r="G405" s="222"/>
      <c r="H405" s="222"/>
      <c r="I405" s="222"/>
    </row>
    <row r="406" customFormat="false" ht="15" hidden="false" customHeight="false" outlineLevel="0" collapsed="false">
      <c r="F406" s="222"/>
      <c r="G406" s="222"/>
      <c r="H406" s="222"/>
      <c r="I406" s="222"/>
    </row>
    <row r="407" customFormat="false" ht="15" hidden="false" customHeight="false" outlineLevel="0" collapsed="false">
      <c r="F407" s="222"/>
      <c r="G407" s="222"/>
      <c r="H407" s="222"/>
      <c r="I407" s="222"/>
    </row>
    <row r="408" customFormat="false" ht="15" hidden="false" customHeight="false" outlineLevel="0" collapsed="false">
      <c r="F408" s="222"/>
      <c r="G408" s="222"/>
      <c r="H408" s="222"/>
      <c r="I408" s="222"/>
    </row>
    <row r="409" customFormat="false" ht="15" hidden="false" customHeight="false" outlineLevel="0" collapsed="false">
      <c r="F409" s="222"/>
      <c r="G409" s="222"/>
      <c r="H409" s="222"/>
      <c r="I409" s="222"/>
    </row>
    <row r="410" customFormat="false" ht="15" hidden="false" customHeight="false" outlineLevel="0" collapsed="false">
      <c r="F410" s="222"/>
      <c r="G410" s="222"/>
      <c r="H410" s="222"/>
      <c r="I410" s="222"/>
    </row>
    <row r="411" customFormat="false" ht="15" hidden="false" customHeight="false" outlineLevel="0" collapsed="false">
      <c r="F411" s="222"/>
      <c r="G411" s="222"/>
      <c r="H411" s="222"/>
      <c r="I411" s="222"/>
    </row>
    <row r="412" customFormat="false" ht="15" hidden="false" customHeight="false" outlineLevel="0" collapsed="false">
      <c r="F412" s="222"/>
      <c r="G412" s="222"/>
      <c r="H412" s="222"/>
      <c r="I412" s="222"/>
    </row>
    <row r="413" customFormat="false" ht="15" hidden="false" customHeight="false" outlineLevel="0" collapsed="false">
      <c r="F413" s="222"/>
      <c r="G413" s="222"/>
      <c r="H413" s="222"/>
      <c r="I413" s="222"/>
    </row>
    <row r="414" customFormat="false" ht="15" hidden="false" customHeight="false" outlineLevel="0" collapsed="false">
      <c r="F414" s="222"/>
      <c r="G414" s="222"/>
      <c r="H414" s="222"/>
      <c r="I414" s="222"/>
    </row>
    <row r="415" customFormat="false" ht="15" hidden="false" customHeight="false" outlineLevel="0" collapsed="false">
      <c r="F415" s="222"/>
      <c r="G415" s="222"/>
      <c r="H415" s="222"/>
      <c r="I415" s="222"/>
    </row>
    <row r="416" customFormat="false" ht="15" hidden="false" customHeight="false" outlineLevel="0" collapsed="false">
      <c r="F416" s="222"/>
      <c r="G416" s="222"/>
      <c r="H416" s="222"/>
      <c r="I416" s="222"/>
    </row>
    <row r="417" customFormat="false" ht="15" hidden="false" customHeight="false" outlineLevel="0" collapsed="false">
      <c r="F417" s="222"/>
      <c r="G417" s="222"/>
      <c r="H417" s="222"/>
      <c r="I417" s="222"/>
    </row>
    <row r="418" customFormat="false" ht="15" hidden="false" customHeight="false" outlineLevel="0" collapsed="false">
      <c r="F418" s="222"/>
      <c r="G418" s="222"/>
      <c r="H418" s="222"/>
      <c r="I418" s="222"/>
    </row>
    <row r="419" customFormat="false" ht="15" hidden="false" customHeight="false" outlineLevel="0" collapsed="false">
      <c r="F419" s="222"/>
      <c r="G419" s="222"/>
      <c r="H419" s="222"/>
      <c r="I419" s="222"/>
    </row>
    <row r="420" customFormat="false" ht="15" hidden="false" customHeight="false" outlineLevel="0" collapsed="false">
      <c r="F420" s="222"/>
      <c r="G420" s="222"/>
      <c r="H420" s="222"/>
      <c r="I420" s="222"/>
    </row>
    <row r="421" customFormat="false" ht="15" hidden="false" customHeight="false" outlineLevel="0" collapsed="false">
      <c r="F421" s="222"/>
      <c r="G421" s="222"/>
      <c r="H421" s="222"/>
      <c r="I421" s="222"/>
    </row>
    <row r="422" customFormat="false" ht="15" hidden="false" customHeight="false" outlineLevel="0" collapsed="false">
      <c r="F422" s="222"/>
      <c r="G422" s="222"/>
      <c r="H422" s="222"/>
      <c r="I422" s="222"/>
    </row>
    <row r="423" customFormat="false" ht="15" hidden="false" customHeight="false" outlineLevel="0" collapsed="false">
      <c r="F423" s="222"/>
      <c r="G423" s="222"/>
      <c r="H423" s="222"/>
      <c r="I423" s="222"/>
    </row>
    <row r="424" customFormat="false" ht="15" hidden="false" customHeight="false" outlineLevel="0" collapsed="false">
      <c r="F424" s="222"/>
      <c r="G424" s="222"/>
      <c r="H424" s="222"/>
      <c r="I424" s="222"/>
    </row>
    <row r="425" customFormat="false" ht="15" hidden="false" customHeight="false" outlineLevel="0" collapsed="false">
      <c r="F425" s="222"/>
      <c r="G425" s="222"/>
      <c r="H425" s="222"/>
      <c r="I425" s="222"/>
    </row>
    <row r="426" customFormat="false" ht="15" hidden="false" customHeight="false" outlineLevel="0" collapsed="false">
      <c r="F426" s="222"/>
      <c r="G426" s="222"/>
      <c r="H426" s="222"/>
      <c r="I426" s="222"/>
    </row>
    <row r="427" customFormat="false" ht="15" hidden="false" customHeight="false" outlineLevel="0" collapsed="false">
      <c r="F427" s="222"/>
      <c r="G427" s="222"/>
      <c r="H427" s="222"/>
      <c r="I427" s="222"/>
    </row>
    <row r="428" customFormat="false" ht="15" hidden="false" customHeight="false" outlineLevel="0" collapsed="false">
      <c r="F428" s="222"/>
      <c r="G428" s="222"/>
      <c r="H428" s="222"/>
      <c r="I428" s="222"/>
    </row>
    <row r="429" customFormat="false" ht="15" hidden="false" customHeight="false" outlineLevel="0" collapsed="false">
      <c r="F429" s="222"/>
      <c r="G429" s="222"/>
      <c r="H429" s="222"/>
      <c r="I429" s="222"/>
    </row>
    <row r="430" customFormat="false" ht="15" hidden="false" customHeight="false" outlineLevel="0" collapsed="false">
      <c r="F430" s="222"/>
      <c r="G430" s="222"/>
      <c r="H430" s="222"/>
      <c r="I430" s="222"/>
    </row>
    <row r="431" customFormat="false" ht="15" hidden="false" customHeight="false" outlineLevel="0" collapsed="false">
      <c r="F431" s="222"/>
      <c r="G431" s="222"/>
      <c r="H431" s="222"/>
      <c r="I431" s="222"/>
    </row>
    <row r="432" customFormat="false" ht="15" hidden="false" customHeight="false" outlineLevel="0" collapsed="false">
      <c r="F432" s="222"/>
      <c r="G432" s="222"/>
      <c r="H432" s="222"/>
      <c r="I432" s="222"/>
    </row>
    <row r="433" customFormat="false" ht="15" hidden="false" customHeight="false" outlineLevel="0" collapsed="false">
      <c r="F433" s="222"/>
      <c r="G433" s="222"/>
      <c r="H433" s="222"/>
      <c r="I433" s="222"/>
    </row>
    <row r="434" customFormat="false" ht="15" hidden="false" customHeight="false" outlineLevel="0" collapsed="false">
      <c r="F434" s="222"/>
      <c r="G434" s="222"/>
      <c r="H434" s="222"/>
      <c r="I434" s="222"/>
    </row>
    <row r="435" customFormat="false" ht="15" hidden="false" customHeight="false" outlineLevel="0" collapsed="false">
      <c r="F435" s="222"/>
      <c r="G435" s="222"/>
      <c r="H435" s="222"/>
      <c r="I435" s="222"/>
    </row>
    <row r="436" customFormat="false" ht="15" hidden="false" customHeight="false" outlineLevel="0" collapsed="false">
      <c r="F436" s="222"/>
      <c r="G436" s="222"/>
      <c r="H436" s="222"/>
      <c r="I436" s="222"/>
    </row>
    <row r="437" customFormat="false" ht="15" hidden="false" customHeight="false" outlineLevel="0" collapsed="false">
      <c r="F437" s="222"/>
      <c r="G437" s="222"/>
      <c r="H437" s="222"/>
      <c r="I437" s="222"/>
    </row>
    <row r="438" customFormat="false" ht="15" hidden="false" customHeight="false" outlineLevel="0" collapsed="false">
      <c r="F438" s="222"/>
      <c r="G438" s="222"/>
      <c r="H438" s="222"/>
      <c r="I438" s="222"/>
    </row>
    <row r="439" customFormat="false" ht="15" hidden="false" customHeight="false" outlineLevel="0" collapsed="false">
      <c r="F439" s="222"/>
      <c r="G439" s="222"/>
      <c r="H439" s="222"/>
      <c r="I439" s="222"/>
    </row>
    <row r="440" customFormat="false" ht="15" hidden="false" customHeight="false" outlineLevel="0" collapsed="false">
      <c r="F440" s="222"/>
      <c r="G440" s="222"/>
      <c r="H440" s="222"/>
      <c r="I440" s="222"/>
    </row>
    <row r="441" customFormat="false" ht="15" hidden="false" customHeight="false" outlineLevel="0" collapsed="false">
      <c r="F441" s="222"/>
      <c r="G441" s="222"/>
      <c r="H441" s="222"/>
      <c r="I441" s="222"/>
    </row>
    <row r="442" customFormat="false" ht="15" hidden="false" customHeight="false" outlineLevel="0" collapsed="false">
      <c r="F442" s="222"/>
      <c r="G442" s="222"/>
      <c r="H442" s="222"/>
      <c r="I442" s="222"/>
    </row>
    <row r="443" customFormat="false" ht="15" hidden="false" customHeight="false" outlineLevel="0" collapsed="false">
      <c r="F443" s="222"/>
      <c r="G443" s="222"/>
      <c r="H443" s="222"/>
      <c r="I443" s="222"/>
    </row>
    <row r="444" customFormat="false" ht="15" hidden="false" customHeight="false" outlineLevel="0" collapsed="false">
      <c r="F444" s="222"/>
      <c r="G444" s="222"/>
      <c r="H444" s="222"/>
      <c r="I444" s="222"/>
    </row>
    <row r="445" customFormat="false" ht="15" hidden="false" customHeight="false" outlineLevel="0" collapsed="false">
      <c r="F445" s="222"/>
      <c r="G445" s="222"/>
      <c r="H445" s="222"/>
      <c r="I445" s="222"/>
    </row>
    <row r="446" customFormat="false" ht="15" hidden="false" customHeight="false" outlineLevel="0" collapsed="false">
      <c r="F446" s="222"/>
      <c r="G446" s="222"/>
      <c r="H446" s="222"/>
      <c r="I446" s="222"/>
    </row>
    <row r="447" customFormat="false" ht="15" hidden="false" customHeight="false" outlineLevel="0" collapsed="false">
      <c r="F447" s="222"/>
      <c r="G447" s="222"/>
      <c r="H447" s="222"/>
      <c r="I447" s="222"/>
    </row>
    <row r="448" customFormat="false" ht="15" hidden="false" customHeight="false" outlineLevel="0" collapsed="false">
      <c r="F448" s="222"/>
      <c r="G448" s="222"/>
      <c r="H448" s="222"/>
      <c r="I448" s="222"/>
    </row>
    <row r="449" customFormat="false" ht="15" hidden="false" customHeight="false" outlineLevel="0" collapsed="false">
      <c r="F449" s="222"/>
      <c r="G449" s="222"/>
      <c r="H449" s="222"/>
      <c r="I449" s="222"/>
    </row>
    <row r="450" customFormat="false" ht="15" hidden="false" customHeight="false" outlineLevel="0" collapsed="false">
      <c r="F450" s="222"/>
      <c r="G450" s="222"/>
      <c r="H450" s="222"/>
      <c r="I450" s="222"/>
    </row>
    <row r="451" customFormat="false" ht="15" hidden="false" customHeight="false" outlineLevel="0" collapsed="false">
      <c r="F451" s="222"/>
      <c r="G451" s="222"/>
      <c r="H451" s="222"/>
      <c r="I451" s="222"/>
    </row>
    <row r="452" customFormat="false" ht="15" hidden="false" customHeight="false" outlineLevel="0" collapsed="false">
      <c r="F452" s="222"/>
      <c r="G452" s="222"/>
      <c r="H452" s="222"/>
      <c r="I452" s="222"/>
    </row>
    <row r="453" customFormat="false" ht="15" hidden="false" customHeight="false" outlineLevel="0" collapsed="false">
      <c r="F453" s="222"/>
      <c r="G453" s="222"/>
      <c r="H453" s="222"/>
      <c r="I453" s="222"/>
    </row>
    <row r="454" customFormat="false" ht="15" hidden="false" customHeight="false" outlineLevel="0" collapsed="false">
      <c r="F454" s="222"/>
      <c r="G454" s="222"/>
      <c r="H454" s="222"/>
      <c r="I454" s="222"/>
    </row>
    <row r="455" customFormat="false" ht="15" hidden="false" customHeight="false" outlineLevel="0" collapsed="false">
      <c r="F455" s="222"/>
      <c r="G455" s="222"/>
      <c r="H455" s="222"/>
      <c r="I455" s="222"/>
    </row>
    <row r="456" customFormat="false" ht="15" hidden="false" customHeight="false" outlineLevel="0" collapsed="false">
      <c r="F456" s="222"/>
      <c r="G456" s="222"/>
      <c r="H456" s="222"/>
      <c r="I456" s="222"/>
    </row>
    <row r="457" customFormat="false" ht="15" hidden="false" customHeight="false" outlineLevel="0" collapsed="false">
      <c r="F457" s="222"/>
      <c r="G457" s="222"/>
      <c r="H457" s="222"/>
      <c r="I457" s="222"/>
    </row>
    <row r="458" customFormat="false" ht="15" hidden="false" customHeight="false" outlineLevel="0" collapsed="false">
      <c r="F458" s="222"/>
      <c r="G458" s="222"/>
      <c r="H458" s="222"/>
      <c r="I458" s="222"/>
    </row>
    <row r="459" customFormat="false" ht="15" hidden="false" customHeight="false" outlineLevel="0" collapsed="false">
      <c r="F459" s="222"/>
      <c r="G459" s="222"/>
      <c r="H459" s="222"/>
      <c r="I459" s="222"/>
    </row>
    <row r="460" customFormat="false" ht="15" hidden="false" customHeight="false" outlineLevel="0" collapsed="false">
      <c r="F460" s="222"/>
      <c r="G460" s="222"/>
      <c r="H460" s="222"/>
      <c r="I460" s="222"/>
    </row>
    <row r="461" customFormat="false" ht="15" hidden="false" customHeight="false" outlineLevel="0" collapsed="false">
      <c r="F461" s="222"/>
      <c r="G461" s="222"/>
      <c r="H461" s="222"/>
      <c r="I461" s="222"/>
    </row>
    <row r="462" customFormat="false" ht="15" hidden="false" customHeight="false" outlineLevel="0" collapsed="false">
      <c r="F462" s="222"/>
      <c r="G462" s="222"/>
      <c r="H462" s="222"/>
      <c r="I462" s="222"/>
    </row>
    <row r="463" customFormat="false" ht="15" hidden="false" customHeight="false" outlineLevel="0" collapsed="false">
      <c r="F463" s="222"/>
      <c r="G463" s="222"/>
      <c r="H463" s="222"/>
      <c r="I463" s="222"/>
    </row>
    <row r="464" customFormat="false" ht="15" hidden="false" customHeight="false" outlineLevel="0" collapsed="false">
      <c r="F464" s="222"/>
      <c r="G464" s="222"/>
      <c r="H464" s="222"/>
      <c r="I464" s="222"/>
    </row>
    <row r="465" customFormat="false" ht="15" hidden="false" customHeight="false" outlineLevel="0" collapsed="false">
      <c r="F465" s="222"/>
      <c r="G465" s="222"/>
      <c r="H465" s="222"/>
      <c r="I465" s="222"/>
    </row>
    <row r="466" customFormat="false" ht="15" hidden="false" customHeight="false" outlineLevel="0" collapsed="false">
      <c r="F466" s="222"/>
      <c r="G466" s="222"/>
      <c r="H466" s="222"/>
      <c r="I466" s="222"/>
    </row>
    <row r="467" customFormat="false" ht="15" hidden="false" customHeight="false" outlineLevel="0" collapsed="false">
      <c r="F467" s="222"/>
      <c r="G467" s="222"/>
      <c r="H467" s="222"/>
      <c r="I467" s="222"/>
    </row>
    <row r="468" customFormat="false" ht="15" hidden="false" customHeight="false" outlineLevel="0" collapsed="false">
      <c r="F468" s="222"/>
      <c r="G468" s="222"/>
      <c r="H468" s="222"/>
      <c r="I468" s="222"/>
    </row>
    <row r="469" customFormat="false" ht="15" hidden="false" customHeight="false" outlineLevel="0" collapsed="false">
      <c r="F469" s="222"/>
      <c r="G469" s="222"/>
      <c r="H469" s="222"/>
      <c r="I469" s="222"/>
    </row>
    <row r="470" customFormat="false" ht="15" hidden="false" customHeight="false" outlineLevel="0" collapsed="false">
      <c r="F470" s="222"/>
      <c r="G470" s="222"/>
      <c r="H470" s="222"/>
      <c r="I470" s="222"/>
    </row>
    <row r="471" customFormat="false" ht="15" hidden="false" customHeight="false" outlineLevel="0" collapsed="false">
      <c r="F471" s="222"/>
      <c r="G471" s="222"/>
      <c r="H471" s="222"/>
      <c r="I471" s="222"/>
    </row>
    <row r="472" customFormat="false" ht="15" hidden="false" customHeight="false" outlineLevel="0" collapsed="false">
      <c r="F472" s="222"/>
      <c r="G472" s="222"/>
      <c r="H472" s="222"/>
      <c r="I472" s="222"/>
    </row>
    <row r="473" customFormat="false" ht="15" hidden="false" customHeight="false" outlineLevel="0" collapsed="false">
      <c r="F473" s="222"/>
      <c r="G473" s="222"/>
      <c r="H473" s="222"/>
      <c r="I473" s="222"/>
    </row>
    <row r="474" customFormat="false" ht="15" hidden="false" customHeight="false" outlineLevel="0" collapsed="false">
      <c r="F474" s="222"/>
      <c r="G474" s="222"/>
      <c r="H474" s="222"/>
      <c r="I474" s="222"/>
    </row>
    <row r="475" customFormat="false" ht="15" hidden="false" customHeight="false" outlineLevel="0" collapsed="false">
      <c r="F475" s="222"/>
      <c r="G475" s="222"/>
      <c r="H475" s="222"/>
      <c r="I475" s="222"/>
    </row>
    <row r="476" customFormat="false" ht="15" hidden="false" customHeight="false" outlineLevel="0" collapsed="false">
      <c r="F476" s="222"/>
      <c r="G476" s="222"/>
      <c r="H476" s="222"/>
      <c r="I476" s="222"/>
    </row>
    <row r="477" customFormat="false" ht="15" hidden="false" customHeight="false" outlineLevel="0" collapsed="false">
      <c r="F477" s="222"/>
      <c r="G477" s="222"/>
      <c r="H477" s="222"/>
      <c r="I477" s="222"/>
    </row>
    <row r="478" customFormat="false" ht="15" hidden="false" customHeight="false" outlineLevel="0" collapsed="false">
      <c r="F478" s="222"/>
      <c r="G478" s="222"/>
      <c r="H478" s="222"/>
      <c r="I478" s="222"/>
    </row>
    <row r="479" customFormat="false" ht="15" hidden="false" customHeight="false" outlineLevel="0" collapsed="false">
      <c r="F479" s="222"/>
      <c r="G479" s="222"/>
      <c r="H479" s="222"/>
      <c r="I479" s="222"/>
    </row>
    <row r="480" customFormat="false" ht="15" hidden="false" customHeight="false" outlineLevel="0" collapsed="false">
      <c r="F480" s="222"/>
      <c r="G480" s="222"/>
      <c r="H480" s="222"/>
      <c r="I480" s="222"/>
    </row>
    <row r="481" customFormat="false" ht="15" hidden="false" customHeight="false" outlineLevel="0" collapsed="false">
      <c r="F481" s="222"/>
      <c r="G481" s="222"/>
      <c r="H481" s="222"/>
      <c r="I481" s="222"/>
    </row>
    <row r="482" customFormat="false" ht="15" hidden="false" customHeight="false" outlineLevel="0" collapsed="false">
      <c r="F482" s="222"/>
      <c r="G482" s="222"/>
      <c r="H482" s="222"/>
      <c r="I482" s="222"/>
    </row>
    <row r="483" customFormat="false" ht="15" hidden="false" customHeight="false" outlineLevel="0" collapsed="false">
      <c r="F483" s="222"/>
      <c r="G483" s="222"/>
      <c r="H483" s="222"/>
      <c r="I483" s="222"/>
    </row>
    <row r="484" customFormat="false" ht="15" hidden="false" customHeight="false" outlineLevel="0" collapsed="false">
      <c r="F484" s="222"/>
      <c r="G484" s="222"/>
      <c r="H484" s="222"/>
      <c r="I484" s="222"/>
    </row>
    <row r="485" customFormat="false" ht="15" hidden="false" customHeight="false" outlineLevel="0" collapsed="false">
      <c r="F485" s="222"/>
      <c r="G485" s="222"/>
      <c r="H485" s="222"/>
      <c r="I485" s="222"/>
    </row>
    <row r="486" customFormat="false" ht="15" hidden="false" customHeight="false" outlineLevel="0" collapsed="false">
      <c r="F486" s="222"/>
      <c r="G486" s="222"/>
      <c r="H486" s="222"/>
      <c r="I486" s="222"/>
    </row>
    <row r="487" customFormat="false" ht="15" hidden="false" customHeight="false" outlineLevel="0" collapsed="false">
      <c r="F487" s="222"/>
      <c r="G487" s="222"/>
      <c r="H487" s="222"/>
      <c r="I487" s="222"/>
    </row>
    <row r="488" customFormat="false" ht="15" hidden="false" customHeight="false" outlineLevel="0" collapsed="false">
      <c r="F488" s="222"/>
      <c r="G488" s="222"/>
      <c r="H488" s="222"/>
      <c r="I488" s="222"/>
    </row>
    <row r="489" customFormat="false" ht="15" hidden="false" customHeight="false" outlineLevel="0" collapsed="false">
      <c r="F489" s="222"/>
      <c r="G489" s="222"/>
      <c r="H489" s="222"/>
      <c r="I489" s="222"/>
    </row>
    <row r="490" customFormat="false" ht="15" hidden="false" customHeight="false" outlineLevel="0" collapsed="false">
      <c r="F490" s="222"/>
      <c r="G490" s="222"/>
      <c r="H490" s="222"/>
      <c r="I490" s="222"/>
    </row>
    <row r="491" customFormat="false" ht="15" hidden="false" customHeight="false" outlineLevel="0" collapsed="false">
      <c r="F491" s="222"/>
      <c r="G491" s="222"/>
      <c r="H491" s="222"/>
      <c r="I491" s="222"/>
    </row>
    <row r="492" customFormat="false" ht="15" hidden="false" customHeight="false" outlineLevel="0" collapsed="false">
      <c r="F492" s="222"/>
      <c r="G492" s="222"/>
      <c r="H492" s="222"/>
      <c r="I492" s="222"/>
    </row>
    <row r="493" customFormat="false" ht="15" hidden="false" customHeight="false" outlineLevel="0" collapsed="false">
      <c r="F493" s="222"/>
      <c r="G493" s="222"/>
      <c r="H493" s="222"/>
      <c r="I493" s="222"/>
    </row>
    <row r="494" customFormat="false" ht="15" hidden="false" customHeight="false" outlineLevel="0" collapsed="false">
      <c r="F494" s="222"/>
      <c r="G494" s="222"/>
      <c r="H494" s="222"/>
      <c r="I494" s="222"/>
    </row>
    <row r="495" customFormat="false" ht="15" hidden="false" customHeight="false" outlineLevel="0" collapsed="false">
      <c r="F495" s="222"/>
      <c r="G495" s="222"/>
      <c r="H495" s="222"/>
      <c r="I495" s="222"/>
    </row>
    <row r="496" customFormat="false" ht="15" hidden="false" customHeight="false" outlineLevel="0" collapsed="false">
      <c r="F496" s="222"/>
      <c r="G496" s="222"/>
      <c r="H496" s="222"/>
      <c r="I496" s="222"/>
    </row>
    <row r="497" customFormat="false" ht="15" hidden="false" customHeight="false" outlineLevel="0" collapsed="false">
      <c r="F497" s="222"/>
      <c r="G497" s="222"/>
      <c r="H497" s="222"/>
      <c r="I497" s="222"/>
    </row>
    <row r="498" customFormat="false" ht="15" hidden="false" customHeight="false" outlineLevel="0" collapsed="false">
      <c r="F498" s="222"/>
      <c r="G498" s="222"/>
      <c r="H498" s="222"/>
      <c r="I498" s="222"/>
    </row>
    <row r="499" customFormat="false" ht="15" hidden="false" customHeight="false" outlineLevel="0" collapsed="false">
      <c r="F499" s="222"/>
      <c r="G499" s="222"/>
      <c r="H499" s="222"/>
      <c r="I499" s="222"/>
    </row>
    <row r="500" customFormat="false" ht="15" hidden="false" customHeight="false" outlineLevel="0" collapsed="false">
      <c r="F500" s="222"/>
      <c r="G500" s="222"/>
      <c r="H500" s="222"/>
      <c r="I500" s="222"/>
    </row>
    <row r="501" customFormat="false" ht="15" hidden="false" customHeight="false" outlineLevel="0" collapsed="false">
      <c r="F501" s="222"/>
      <c r="G501" s="222"/>
      <c r="H501" s="222"/>
      <c r="I501" s="222"/>
    </row>
    <row r="502" customFormat="false" ht="15" hidden="false" customHeight="false" outlineLevel="0" collapsed="false">
      <c r="F502" s="222"/>
      <c r="G502" s="222"/>
      <c r="H502" s="222"/>
      <c r="I502" s="222"/>
    </row>
    <row r="503" customFormat="false" ht="15" hidden="false" customHeight="false" outlineLevel="0" collapsed="false">
      <c r="F503" s="222"/>
      <c r="G503" s="222"/>
      <c r="H503" s="222"/>
      <c r="I503" s="222"/>
    </row>
    <row r="504" customFormat="false" ht="15" hidden="false" customHeight="false" outlineLevel="0" collapsed="false">
      <c r="F504" s="222"/>
      <c r="G504" s="222"/>
      <c r="H504" s="222"/>
      <c r="I504" s="222"/>
    </row>
    <row r="505" customFormat="false" ht="15" hidden="false" customHeight="false" outlineLevel="0" collapsed="false">
      <c r="F505" s="222"/>
      <c r="G505" s="222"/>
      <c r="H505" s="222"/>
      <c r="I505" s="222"/>
    </row>
    <row r="506" customFormat="false" ht="15" hidden="false" customHeight="false" outlineLevel="0" collapsed="false">
      <c r="F506" s="222"/>
      <c r="G506" s="222"/>
      <c r="H506" s="222"/>
      <c r="I506" s="222"/>
    </row>
    <row r="507" customFormat="false" ht="15" hidden="false" customHeight="false" outlineLevel="0" collapsed="false">
      <c r="F507" s="222"/>
      <c r="G507" s="222"/>
      <c r="H507" s="222"/>
      <c r="I507" s="222"/>
    </row>
    <row r="508" customFormat="false" ht="15" hidden="false" customHeight="false" outlineLevel="0" collapsed="false">
      <c r="F508" s="222"/>
      <c r="G508" s="222"/>
      <c r="H508" s="222"/>
      <c r="I508" s="222"/>
    </row>
    <row r="509" customFormat="false" ht="15" hidden="false" customHeight="false" outlineLevel="0" collapsed="false">
      <c r="F509" s="222"/>
      <c r="G509" s="222"/>
      <c r="H509" s="222"/>
      <c r="I509" s="222"/>
    </row>
    <row r="510" customFormat="false" ht="15" hidden="false" customHeight="false" outlineLevel="0" collapsed="false">
      <c r="F510" s="222"/>
      <c r="G510" s="222"/>
      <c r="H510" s="222"/>
      <c r="I510" s="222"/>
    </row>
    <row r="511" customFormat="false" ht="15" hidden="false" customHeight="false" outlineLevel="0" collapsed="false">
      <c r="F511" s="222"/>
      <c r="G511" s="222"/>
      <c r="H511" s="222"/>
      <c r="I511" s="222"/>
    </row>
    <row r="512" customFormat="false" ht="15" hidden="false" customHeight="false" outlineLevel="0" collapsed="false">
      <c r="F512" s="222"/>
      <c r="G512" s="222"/>
      <c r="H512" s="222"/>
      <c r="I512" s="222"/>
    </row>
    <row r="513" customFormat="false" ht="15" hidden="false" customHeight="false" outlineLevel="0" collapsed="false">
      <c r="F513" s="222"/>
      <c r="G513" s="222"/>
      <c r="H513" s="222"/>
      <c r="I513" s="222"/>
    </row>
    <row r="514" customFormat="false" ht="15" hidden="false" customHeight="false" outlineLevel="0" collapsed="false">
      <c r="F514" s="222"/>
      <c r="G514" s="222"/>
      <c r="H514" s="222"/>
      <c r="I514" s="222"/>
    </row>
    <row r="515" customFormat="false" ht="15" hidden="false" customHeight="false" outlineLevel="0" collapsed="false">
      <c r="F515" s="222"/>
      <c r="G515" s="222"/>
      <c r="H515" s="222"/>
      <c r="I515" s="222"/>
    </row>
    <row r="516" customFormat="false" ht="15" hidden="false" customHeight="false" outlineLevel="0" collapsed="false">
      <c r="F516" s="222"/>
      <c r="G516" s="222"/>
      <c r="H516" s="222"/>
      <c r="I516" s="222"/>
    </row>
    <row r="517" customFormat="false" ht="15" hidden="false" customHeight="false" outlineLevel="0" collapsed="false">
      <c r="F517" s="222"/>
      <c r="G517" s="222"/>
      <c r="H517" s="222"/>
      <c r="I517" s="222"/>
    </row>
    <row r="518" customFormat="false" ht="15" hidden="false" customHeight="false" outlineLevel="0" collapsed="false">
      <c r="F518" s="222"/>
      <c r="G518" s="222"/>
      <c r="H518" s="222"/>
      <c r="I518" s="222"/>
    </row>
    <row r="519" customFormat="false" ht="15" hidden="false" customHeight="false" outlineLevel="0" collapsed="false">
      <c r="F519" s="222"/>
      <c r="G519" s="222"/>
      <c r="H519" s="222"/>
      <c r="I519" s="222"/>
    </row>
    <row r="520" customFormat="false" ht="15" hidden="false" customHeight="false" outlineLevel="0" collapsed="false">
      <c r="F520" s="222"/>
      <c r="G520" s="222"/>
      <c r="H520" s="222"/>
      <c r="I520" s="222"/>
    </row>
    <row r="521" customFormat="false" ht="15" hidden="false" customHeight="false" outlineLevel="0" collapsed="false">
      <c r="F521" s="222"/>
      <c r="G521" s="222"/>
      <c r="H521" s="222"/>
      <c r="I521" s="222"/>
    </row>
    <row r="522" customFormat="false" ht="15" hidden="false" customHeight="false" outlineLevel="0" collapsed="false">
      <c r="F522" s="222"/>
      <c r="G522" s="222"/>
      <c r="H522" s="222"/>
      <c r="I522" s="222"/>
    </row>
    <row r="523" customFormat="false" ht="15" hidden="false" customHeight="false" outlineLevel="0" collapsed="false">
      <c r="F523" s="222"/>
      <c r="G523" s="222"/>
      <c r="H523" s="222"/>
      <c r="I523" s="222"/>
    </row>
    <row r="524" customFormat="false" ht="15" hidden="false" customHeight="false" outlineLevel="0" collapsed="false">
      <c r="F524" s="222"/>
      <c r="G524" s="222"/>
      <c r="H524" s="222"/>
      <c r="I524" s="222"/>
    </row>
    <row r="525" customFormat="false" ht="15" hidden="false" customHeight="false" outlineLevel="0" collapsed="false">
      <c r="F525" s="222"/>
      <c r="G525" s="222"/>
      <c r="H525" s="222"/>
      <c r="I525" s="222"/>
    </row>
    <row r="526" customFormat="false" ht="15" hidden="false" customHeight="false" outlineLevel="0" collapsed="false">
      <c r="F526" s="222"/>
      <c r="G526" s="222"/>
      <c r="H526" s="222"/>
      <c r="I526" s="222"/>
    </row>
    <row r="527" customFormat="false" ht="15" hidden="false" customHeight="false" outlineLevel="0" collapsed="false">
      <c r="F527" s="222"/>
      <c r="G527" s="222"/>
      <c r="H527" s="222"/>
      <c r="I527" s="222"/>
    </row>
    <row r="528" customFormat="false" ht="15" hidden="false" customHeight="false" outlineLevel="0" collapsed="false">
      <c r="F528" s="222"/>
      <c r="G528" s="222"/>
      <c r="H528" s="222"/>
      <c r="I528" s="222"/>
    </row>
    <row r="529" customFormat="false" ht="15" hidden="false" customHeight="false" outlineLevel="0" collapsed="false">
      <c r="F529" s="222"/>
      <c r="G529" s="222"/>
      <c r="H529" s="222"/>
      <c r="I529" s="222"/>
    </row>
    <row r="530" customFormat="false" ht="15" hidden="false" customHeight="false" outlineLevel="0" collapsed="false">
      <c r="F530" s="222"/>
      <c r="G530" s="222"/>
      <c r="H530" s="222"/>
      <c r="I530" s="222"/>
    </row>
    <row r="531" customFormat="false" ht="15" hidden="false" customHeight="false" outlineLevel="0" collapsed="false">
      <c r="F531" s="222"/>
      <c r="G531" s="222"/>
      <c r="H531" s="222"/>
      <c r="I531" s="222"/>
    </row>
    <row r="532" customFormat="false" ht="15" hidden="false" customHeight="false" outlineLevel="0" collapsed="false">
      <c r="F532" s="222"/>
      <c r="G532" s="222"/>
      <c r="H532" s="222"/>
      <c r="I532" s="222"/>
    </row>
    <row r="533" customFormat="false" ht="15" hidden="false" customHeight="false" outlineLevel="0" collapsed="false">
      <c r="F533" s="222"/>
      <c r="G533" s="222"/>
      <c r="H533" s="222"/>
      <c r="I533" s="222"/>
    </row>
    <row r="534" customFormat="false" ht="15" hidden="false" customHeight="false" outlineLevel="0" collapsed="false">
      <c r="F534" s="222"/>
      <c r="G534" s="222"/>
      <c r="H534" s="222"/>
      <c r="I534" s="222"/>
    </row>
    <row r="535" customFormat="false" ht="15" hidden="false" customHeight="false" outlineLevel="0" collapsed="false">
      <c r="F535" s="222"/>
      <c r="G535" s="222"/>
      <c r="H535" s="222"/>
      <c r="I535" s="222"/>
    </row>
    <row r="536" customFormat="false" ht="15" hidden="false" customHeight="false" outlineLevel="0" collapsed="false">
      <c r="F536" s="222"/>
      <c r="G536" s="222"/>
      <c r="H536" s="222"/>
      <c r="I536" s="222"/>
    </row>
    <row r="537" customFormat="false" ht="15" hidden="false" customHeight="false" outlineLevel="0" collapsed="false">
      <c r="F537" s="222"/>
      <c r="G537" s="222"/>
      <c r="H537" s="222"/>
      <c r="I537" s="222"/>
    </row>
    <row r="538" customFormat="false" ht="15" hidden="false" customHeight="false" outlineLevel="0" collapsed="false">
      <c r="F538" s="222"/>
      <c r="G538" s="222"/>
      <c r="H538" s="222"/>
      <c r="I538" s="222"/>
    </row>
    <row r="539" customFormat="false" ht="15" hidden="false" customHeight="false" outlineLevel="0" collapsed="false">
      <c r="F539" s="222"/>
      <c r="G539" s="222"/>
      <c r="H539" s="222"/>
      <c r="I539" s="222"/>
    </row>
    <row r="540" customFormat="false" ht="15" hidden="false" customHeight="false" outlineLevel="0" collapsed="false">
      <c r="F540" s="222"/>
      <c r="G540" s="222"/>
      <c r="H540" s="222"/>
      <c r="I540" s="222"/>
    </row>
    <row r="541" customFormat="false" ht="15" hidden="false" customHeight="false" outlineLevel="0" collapsed="false">
      <c r="F541" s="222"/>
      <c r="G541" s="222"/>
      <c r="H541" s="222"/>
      <c r="I541" s="222"/>
    </row>
    <row r="542" customFormat="false" ht="15" hidden="false" customHeight="false" outlineLevel="0" collapsed="false">
      <c r="F542" s="222"/>
      <c r="G542" s="222"/>
      <c r="H542" s="222"/>
      <c r="I542" s="222"/>
    </row>
    <row r="543" customFormat="false" ht="15" hidden="false" customHeight="false" outlineLevel="0" collapsed="false">
      <c r="F543" s="222"/>
      <c r="G543" s="222"/>
      <c r="H543" s="222"/>
      <c r="I543" s="222"/>
    </row>
    <row r="544" customFormat="false" ht="15" hidden="false" customHeight="false" outlineLevel="0" collapsed="false">
      <c r="F544" s="222"/>
      <c r="G544" s="222"/>
      <c r="H544" s="222"/>
      <c r="I544" s="222"/>
    </row>
    <row r="545" customFormat="false" ht="15" hidden="false" customHeight="false" outlineLevel="0" collapsed="false">
      <c r="F545" s="222"/>
      <c r="G545" s="222"/>
      <c r="H545" s="222"/>
      <c r="I545" s="222"/>
    </row>
    <row r="546" customFormat="false" ht="15" hidden="false" customHeight="false" outlineLevel="0" collapsed="false">
      <c r="F546" s="222"/>
      <c r="G546" s="222"/>
      <c r="H546" s="222"/>
      <c r="I546" s="222"/>
    </row>
    <row r="547" customFormat="false" ht="15" hidden="false" customHeight="false" outlineLevel="0" collapsed="false">
      <c r="F547" s="222"/>
      <c r="G547" s="222"/>
      <c r="H547" s="222"/>
      <c r="I547" s="222"/>
    </row>
    <row r="548" customFormat="false" ht="15" hidden="false" customHeight="false" outlineLevel="0" collapsed="false">
      <c r="F548" s="222"/>
      <c r="G548" s="222"/>
      <c r="H548" s="222"/>
      <c r="I548" s="222"/>
    </row>
    <row r="549" customFormat="false" ht="15" hidden="false" customHeight="false" outlineLevel="0" collapsed="false">
      <c r="F549" s="222"/>
      <c r="G549" s="222"/>
      <c r="H549" s="222"/>
      <c r="I549" s="222"/>
    </row>
    <row r="550" customFormat="false" ht="15" hidden="false" customHeight="false" outlineLevel="0" collapsed="false">
      <c r="F550" s="222"/>
      <c r="G550" s="222"/>
      <c r="H550" s="222"/>
      <c r="I550" s="222"/>
    </row>
    <row r="551" customFormat="false" ht="15" hidden="false" customHeight="false" outlineLevel="0" collapsed="false">
      <c r="F551" s="222"/>
      <c r="G551" s="222"/>
      <c r="H551" s="222"/>
      <c r="I551" s="222"/>
    </row>
    <row r="552" customFormat="false" ht="15" hidden="false" customHeight="false" outlineLevel="0" collapsed="false">
      <c r="F552" s="222"/>
      <c r="G552" s="222"/>
      <c r="H552" s="222"/>
      <c r="I552" s="222"/>
    </row>
    <row r="553" customFormat="false" ht="15" hidden="false" customHeight="false" outlineLevel="0" collapsed="false">
      <c r="F553" s="222"/>
      <c r="G553" s="222"/>
      <c r="H553" s="222"/>
      <c r="I553" s="222"/>
    </row>
    <row r="554" customFormat="false" ht="15" hidden="false" customHeight="false" outlineLevel="0" collapsed="false">
      <c r="F554" s="222"/>
      <c r="G554" s="222"/>
      <c r="H554" s="222"/>
      <c r="I554" s="222"/>
    </row>
    <row r="555" customFormat="false" ht="15" hidden="false" customHeight="false" outlineLevel="0" collapsed="false">
      <c r="F555" s="222"/>
      <c r="G555" s="222"/>
      <c r="H555" s="222"/>
      <c r="I555" s="222"/>
    </row>
    <row r="556" customFormat="false" ht="15" hidden="false" customHeight="false" outlineLevel="0" collapsed="false">
      <c r="F556" s="222"/>
      <c r="G556" s="222"/>
      <c r="H556" s="222"/>
      <c r="I556" s="222"/>
    </row>
    <row r="557" customFormat="false" ht="15" hidden="false" customHeight="false" outlineLevel="0" collapsed="false">
      <c r="F557" s="222"/>
      <c r="G557" s="222"/>
      <c r="H557" s="222"/>
      <c r="I557" s="222"/>
    </row>
    <row r="558" customFormat="false" ht="15" hidden="false" customHeight="false" outlineLevel="0" collapsed="false">
      <c r="F558" s="222"/>
      <c r="G558" s="222"/>
      <c r="H558" s="222"/>
      <c r="I558" s="222"/>
    </row>
    <row r="559" customFormat="false" ht="15" hidden="false" customHeight="false" outlineLevel="0" collapsed="false">
      <c r="F559" s="222"/>
      <c r="G559" s="222"/>
      <c r="H559" s="222"/>
      <c r="I559" s="222"/>
    </row>
    <row r="560" customFormat="false" ht="15" hidden="false" customHeight="false" outlineLevel="0" collapsed="false">
      <c r="F560" s="222"/>
      <c r="G560" s="222"/>
      <c r="H560" s="222"/>
      <c r="I560" s="222"/>
    </row>
    <row r="561" customFormat="false" ht="15" hidden="false" customHeight="false" outlineLevel="0" collapsed="false">
      <c r="F561" s="222"/>
      <c r="G561" s="222"/>
      <c r="H561" s="222"/>
      <c r="I561" s="222"/>
    </row>
    <row r="562" customFormat="false" ht="15" hidden="false" customHeight="false" outlineLevel="0" collapsed="false">
      <c r="F562" s="222"/>
      <c r="G562" s="222"/>
      <c r="H562" s="222"/>
      <c r="I562" s="222"/>
    </row>
    <row r="563" customFormat="false" ht="15" hidden="false" customHeight="false" outlineLevel="0" collapsed="false">
      <c r="F563" s="222"/>
      <c r="G563" s="222"/>
      <c r="H563" s="222"/>
      <c r="I563" s="222"/>
    </row>
    <row r="564" customFormat="false" ht="15" hidden="false" customHeight="false" outlineLevel="0" collapsed="false">
      <c r="F564" s="222"/>
      <c r="G564" s="222"/>
      <c r="H564" s="222"/>
      <c r="I564" s="222"/>
    </row>
    <row r="565" customFormat="false" ht="15" hidden="false" customHeight="false" outlineLevel="0" collapsed="false">
      <c r="F565" s="222"/>
      <c r="G565" s="222"/>
      <c r="H565" s="222"/>
      <c r="I565" s="222"/>
    </row>
    <row r="566" customFormat="false" ht="15" hidden="false" customHeight="false" outlineLevel="0" collapsed="false">
      <c r="F566" s="222"/>
      <c r="G566" s="222"/>
      <c r="H566" s="222"/>
      <c r="I566" s="222"/>
    </row>
    <row r="567" customFormat="false" ht="15" hidden="false" customHeight="false" outlineLevel="0" collapsed="false">
      <c r="F567" s="222"/>
      <c r="G567" s="222"/>
      <c r="H567" s="222"/>
      <c r="I567" s="222"/>
    </row>
    <row r="568" customFormat="false" ht="15" hidden="false" customHeight="false" outlineLevel="0" collapsed="false">
      <c r="F568" s="222"/>
      <c r="G568" s="222"/>
      <c r="H568" s="222"/>
      <c r="I568" s="222"/>
    </row>
    <row r="569" customFormat="false" ht="15" hidden="false" customHeight="false" outlineLevel="0" collapsed="false">
      <c r="F569" s="222"/>
      <c r="G569" s="222"/>
      <c r="H569" s="222"/>
      <c r="I569" s="222"/>
    </row>
    <row r="570" customFormat="false" ht="15" hidden="false" customHeight="false" outlineLevel="0" collapsed="false">
      <c r="F570" s="222"/>
      <c r="G570" s="222"/>
      <c r="H570" s="222"/>
      <c r="I570" s="222"/>
    </row>
    <row r="571" customFormat="false" ht="15" hidden="false" customHeight="false" outlineLevel="0" collapsed="false">
      <c r="F571" s="222"/>
      <c r="G571" s="222"/>
      <c r="H571" s="222"/>
      <c r="I571" s="222"/>
    </row>
    <row r="572" customFormat="false" ht="15" hidden="false" customHeight="false" outlineLevel="0" collapsed="false">
      <c r="F572" s="222"/>
      <c r="G572" s="222"/>
      <c r="H572" s="222"/>
      <c r="I572" s="222"/>
    </row>
    <row r="573" customFormat="false" ht="15" hidden="false" customHeight="false" outlineLevel="0" collapsed="false">
      <c r="F573" s="222"/>
      <c r="G573" s="222"/>
      <c r="H573" s="222"/>
      <c r="I573" s="222"/>
    </row>
    <row r="574" customFormat="false" ht="15" hidden="false" customHeight="false" outlineLevel="0" collapsed="false">
      <c r="F574" s="222"/>
      <c r="G574" s="222"/>
      <c r="H574" s="222"/>
      <c r="I574" s="222"/>
    </row>
    <row r="575" customFormat="false" ht="15" hidden="false" customHeight="false" outlineLevel="0" collapsed="false">
      <c r="F575" s="222"/>
      <c r="G575" s="222"/>
      <c r="H575" s="222"/>
      <c r="I575" s="222"/>
    </row>
    <row r="576" customFormat="false" ht="15" hidden="false" customHeight="false" outlineLevel="0" collapsed="false">
      <c r="F576" s="222"/>
      <c r="G576" s="222"/>
      <c r="H576" s="222"/>
      <c r="I576" s="222"/>
    </row>
    <row r="577" customFormat="false" ht="15" hidden="false" customHeight="false" outlineLevel="0" collapsed="false">
      <c r="F577" s="222"/>
      <c r="G577" s="222"/>
      <c r="H577" s="222"/>
      <c r="I577" s="222"/>
    </row>
    <row r="578" customFormat="false" ht="15" hidden="false" customHeight="false" outlineLevel="0" collapsed="false">
      <c r="F578" s="222"/>
      <c r="G578" s="222"/>
      <c r="H578" s="222"/>
      <c r="I578" s="222"/>
    </row>
    <row r="579" customFormat="false" ht="15" hidden="false" customHeight="false" outlineLevel="0" collapsed="false">
      <c r="F579" s="222"/>
      <c r="G579" s="222"/>
      <c r="H579" s="222"/>
      <c r="I579" s="222"/>
    </row>
    <row r="580" customFormat="false" ht="15" hidden="false" customHeight="false" outlineLevel="0" collapsed="false">
      <c r="F580" s="222"/>
      <c r="G580" s="222"/>
      <c r="H580" s="222"/>
      <c r="I580" s="222"/>
    </row>
    <row r="581" customFormat="false" ht="15" hidden="false" customHeight="false" outlineLevel="0" collapsed="false">
      <c r="F581" s="222"/>
      <c r="G581" s="222"/>
      <c r="H581" s="222"/>
      <c r="I581" s="222"/>
    </row>
    <row r="582" customFormat="false" ht="15" hidden="false" customHeight="false" outlineLevel="0" collapsed="false">
      <c r="F582" s="222"/>
      <c r="G582" s="222"/>
      <c r="H582" s="222"/>
      <c r="I582" s="222"/>
    </row>
    <row r="583" customFormat="false" ht="15" hidden="false" customHeight="false" outlineLevel="0" collapsed="false">
      <c r="F583" s="222"/>
      <c r="G583" s="222"/>
      <c r="H583" s="222"/>
      <c r="I583" s="222"/>
    </row>
    <row r="584" customFormat="false" ht="15" hidden="false" customHeight="false" outlineLevel="0" collapsed="false">
      <c r="F584" s="222"/>
      <c r="G584" s="222"/>
      <c r="H584" s="222"/>
      <c r="I584" s="222"/>
    </row>
    <row r="585" customFormat="false" ht="15" hidden="false" customHeight="false" outlineLevel="0" collapsed="false">
      <c r="F585" s="222"/>
      <c r="G585" s="222"/>
      <c r="H585" s="222"/>
      <c r="I585" s="222"/>
    </row>
    <row r="586" customFormat="false" ht="15" hidden="false" customHeight="false" outlineLevel="0" collapsed="false">
      <c r="F586" s="222"/>
      <c r="G586" s="222"/>
      <c r="H586" s="222"/>
      <c r="I586" s="222"/>
    </row>
    <row r="587" customFormat="false" ht="15" hidden="false" customHeight="false" outlineLevel="0" collapsed="false">
      <c r="F587" s="222"/>
      <c r="G587" s="222"/>
      <c r="H587" s="222"/>
      <c r="I587" s="222"/>
    </row>
    <row r="588" customFormat="false" ht="15" hidden="false" customHeight="false" outlineLevel="0" collapsed="false">
      <c r="F588" s="222"/>
      <c r="G588" s="222"/>
      <c r="H588" s="222"/>
      <c r="I588" s="222"/>
    </row>
    <row r="589" customFormat="false" ht="15" hidden="false" customHeight="false" outlineLevel="0" collapsed="false">
      <c r="F589" s="222"/>
      <c r="G589" s="222"/>
      <c r="H589" s="222"/>
      <c r="I589" s="222"/>
    </row>
    <row r="590" customFormat="false" ht="15" hidden="false" customHeight="false" outlineLevel="0" collapsed="false">
      <c r="F590" s="222"/>
      <c r="G590" s="222"/>
      <c r="H590" s="222"/>
      <c r="I590" s="222"/>
    </row>
    <row r="591" customFormat="false" ht="15" hidden="false" customHeight="false" outlineLevel="0" collapsed="false">
      <c r="F591" s="222"/>
      <c r="G591" s="222"/>
      <c r="H591" s="222"/>
      <c r="I591" s="222"/>
    </row>
    <row r="592" customFormat="false" ht="15" hidden="false" customHeight="false" outlineLevel="0" collapsed="false">
      <c r="F592" s="222"/>
      <c r="G592" s="222"/>
      <c r="H592" s="222"/>
      <c r="I592" s="222"/>
    </row>
    <row r="593" customFormat="false" ht="15" hidden="false" customHeight="false" outlineLevel="0" collapsed="false">
      <c r="F593" s="222"/>
      <c r="G593" s="222"/>
      <c r="H593" s="222"/>
      <c r="I593" s="222"/>
    </row>
    <row r="594" customFormat="false" ht="15" hidden="false" customHeight="false" outlineLevel="0" collapsed="false">
      <c r="F594" s="222"/>
      <c r="G594" s="222"/>
      <c r="H594" s="222"/>
      <c r="I594" s="222"/>
    </row>
    <row r="595" customFormat="false" ht="15" hidden="false" customHeight="false" outlineLevel="0" collapsed="false">
      <c r="F595" s="222"/>
      <c r="G595" s="222"/>
      <c r="H595" s="222"/>
      <c r="I595" s="222"/>
    </row>
    <row r="596" customFormat="false" ht="15" hidden="false" customHeight="false" outlineLevel="0" collapsed="false">
      <c r="F596" s="222"/>
      <c r="G596" s="222"/>
      <c r="H596" s="222"/>
      <c r="I596" s="222"/>
    </row>
    <row r="597" customFormat="false" ht="15" hidden="false" customHeight="false" outlineLevel="0" collapsed="false">
      <c r="F597" s="222"/>
      <c r="G597" s="222"/>
      <c r="H597" s="222"/>
      <c r="I597" s="222"/>
    </row>
    <row r="598" customFormat="false" ht="15" hidden="false" customHeight="false" outlineLevel="0" collapsed="false">
      <c r="F598" s="222"/>
      <c r="G598" s="222"/>
      <c r="H598" s="222"/>
      <c r="I598" s="222"/>
    </row>
    <row r="599" customFormat="false" ht="15" hidden="false" customHeight="false" outlineLevel="0" collapsed="false">
      <c r="F599" s="222"/>
      <c r="G599" s="222"/>
      <c r="H599" s="222"/>
      <c r="I599" s="222"/>
    </row>
    <row r="600" customFormat="false" ht="15" hidden="false" customHeight="false" outlineLevel="0" collapsed="false">
      <c r="F600" s="222"/>
      <c r="G600" s="222"/>
      <c r="H600" s="222"/>
      <c r="I600" s="222"/>
    </row>
    <row r="601" customFormat="false" ht="15" hidden="false" customHeight="false" outlineLevel="0" collapsed="false">
      <c r="F601" s="222"/>
      <c r="G601" s="222"/>
      <c r="H601" s="222"/>
      <c r="I601" s="222"/>
    </row>
    <row r="602" customFormat="false" ht="15" hidden="false" customHeight="false" outlineLevel="0" collapsed="false">
      <c r="F602" s="222"/>
      <c r="G602" s="222"/>
      <c r="H602" s="222"/>
      <c r="I602" s="222"/>
    </row>
    <row r="603" customFormat="false" ht="15" hidden="false" customHeight="false" outlineLevel="0" collapsed="false">
      <c r="F603" s="222"/>
      <c r="G603" s="222"/>
      <c r="H603" s="222"/>
      <c r="I603" s="222"/>
    </row>
    <row r="604" customFormat="false" ht="15" hidden="false" customHeight="false" outlineLevel="0" collapsed="false">
      <c r="F604" s="222"/>
      <c r="G604" s="222"/>
      <c r="H604" s="222"/>
      <c r="I604" s="222"/>
    </row>
    <row r="605" customFormat="false" ht="15" hidden="false" customHeight="false" outlineLevel="0" collapsed="false">
      <c r="F605" s="222"/>
      <c r="G605" s="222"/>
      <c r="H605" s="222"/>
      <c r="I605" s="222"/>
    </row>
    <row r="606" customFormat="false" ht="15" hidden="false" customHeight="false" outlineLevel="0" collapsed="false">
      <c r="F606" s="222"/>
      <c r="G606" s="222"/>
      <c r="H606" s="222"/>
      <c r="I606" s="222"/>
    </row>
    <row r="607" customFormat="false" ht="15" hidden="false" customHeight="false" outlineLevel="0" collapsed="false">
      <c r="F607" s="222"/>
      <c r="G607" s="222"/>
      <c r="H607" s="222"/>
      <c r="I607" s="222"/>
    </row>
    <row r="608" customFormat="false" ht="15" hidden="false" customHeight="false" outlineLevel="0" collapsed="false">
      <c r="F608" s="222"/>
      <c r="G608" s="222"/>
      <c r="H608" s="222"/>
      <c r="I608" s="222"/>
    </row>
    <row r="609" customFormat="false" ht="15" hidden="false" customHeight="false" outlineLevel="0" collapsed="false">
      <c r="F609" s="222"/>
      <c r="G609" s="222"/>
      <c r="H609" s="222"/>
      <c r="I609" s="222"/>
    </row>
    <row r="610" customFormat="false" ht="15" hidden="false" customHeight="false" outlineLevel="0" collapsed="false">
      <c r="F610" s="222"/>
      <c r="G610" s="222"/>
      <c r="H610" s="222"/>
      <c r="I610" s="222"/>
    </row>
    <row r="611" customFormat="false" ht="15" hidden="false" customHeight="false" outlineLevel="0" collapsed="false">
      <c r="F611" s="222"/>
      <c r="G611" s="222"/>
      <c r="H611" s="222"/>
      <c r="I611" s="222"/>
    </row>
    <row r="612" customFormat="false" ht="15" hidden="false" customHeight="false" outlineLevel="0" collapsed="false">
      <c r="F612" s="222"/>
      <c r="G612" s="222"/>
      <c r="H612" s="222"/>
      <c r="I612" s="222"/>
    </row>
    <row r="613" customFormat="false" ht="15" hidden="false" customHeight="false" outlineLevel="0" collapsed="false">
      <c r="F613" s="222"/>
      <c r="G613" s="222"/>
      <c r="H613" s="222"/>
      <c r="I613" s="222"/>
    </row>
    <row r="614" customFormat="false" ht="15" hidden="false" customHeight="false" outlineLevel="0" collapsed="false">
      <c r="F614" s="222"/>
      <c r="G614" s="222"/>
      <c r="H614" s="222"/>
      <c r="I614" s="222"/>
    </row>
    <row r="615" customFormat="false" ht="15" hidden="false" customHeight="false" outlineLevel="0" collapsed="false">
      <c r="F615" s="222"/>
      <c r="G615" s="222"/>
      <c r="H615" s="222"/>
      <c r="I615" s="222"/>
    </row>
    <row r="616" customFormat="false" ht="15" hidden="false" customHeight="false" outlineLevel="0" collapsed="false">
      <c r="F616" s="222"/>
      <c r="G616" s="222"/>
      <c r="H616" s="222"/>
      <c r="I616" s="222"/>
    </row>
    <row r="617" customFormat="false" ht="15" hidden="false" customHeight="false" outlineLevel="0" collapsed="false">
      <c r="F617" s="222"/>
      <c r="G617" s="222"/>
      <c r="H617" s="222"/>
      <c r="I617" s="222"/>
    </row>
    <row r="618" customFormat="false" ht="15" hidden="false" customHeight="false" outlineLevel="0" collapsed="false">
      <c r="F618" s="222"/>
      <c r="G618" s="222"/>
      <c r="H618" s="222"/>
      <c r="I618" s="222"/>
    </row>
    <row r="619" customFormat="false" ht="15" hidden="false" customHeight="false" outlineLevel="0" collapsed="false">
      <c r="F619" s="222"/>
      <c r="G619" s="222"/>
      <c r="H619" s="222"/>
      <c r="I619" s="222"/>
    </row>
    <row r="620" customFormat="false" ht="15" hidden="false" customHeight="false" outlineLevel="0" collapsed="false">
      <c r="F620" s="222"/>
      <c r="G620" s="222"/>
      <c r="H620" s="222"/>
      <c r="I620" s="222"/>
    </row>
    <row r="621" customFormat="false" ht="15" hidden="false" customHeight="false" outlineLevel="0" collapsed="false">
      <c r="F621" s="222"/>
      <c r="G621" s="222"/>
      <c r="H621" s="222"/>
      <c r="I621" s="222"/>
    </row>
    <row r="622" customFormat="false" ht="15" hidden="false" customHeight="false" outlineLevel="0" collapsed="false">
      <c r="F622" s="222"/>
      <c r="G622" s="222"/>
      <c r="H622" s="222"/>
      <c r="I622" s="222"/>
    </row>
    <row r="623" customFormat="false" ht="15" hidden="false" customHeight="false" outlineLevel="0" collapsed="false">
      <c r="F623" s="222"/>
      <c r="G623" s="222"/>
      <c r="H623" s="222"/>
      <c r="I623" s="222"/>
    </row>
    <row r="624" customFormat="false" ht="15" hidden="false" customHeight="false" outlineLevel="0" collapsed="false">
      <c r="F624" s="222"/>
      <c r="G624" s="222"/>
      <c r="H624" s="222"/>
      <c r="I624" s="222"/>
    </row>
    <row r="625" customFormat="false" ht="15" hidden="false" customHeight="false" outlineLevel="0" collapsed="false">
      <c r="F625" s="222"/>
      <c r="G625" s="222"/>
      <c r="H625" s="222"/>
      <c r="I625" s="222"/>
    </row>
    <row r="626" customFormat="false" ht="15" hidden="false" customHeight="false" outlineLevel="0" collapsed="false">
      <c r="F626" s="222"/>
      <c r="G626" s="222"/>
      <c r="H626" s="222"/>
      <c r="I626" s="222"/>
    </row>
    <row r="627" customFormat="false" ht="15" hidden="false" customHeight="false" outlineLevel="0" collapsed="false">
      <c r="F627" s="222"/>
      <c r="G627" s="222"/>
      <c r="H627" s="222"/>
      <c r="I627" s="222"/>
    </row>
    <row r="628" customFormat="false" ht="15" hidden="false" customHeight="false" outlineLevel="0" collapsed="false">
      <c r="F628" s="222"/>
      <c r="G628" s="222"/>
      <c r="H628" s="222"/>
      <c r="I628" s="222"/>
    </row>
    <row r="629" customFormat="false" ht="15" hidden="false" customHeight="false" outlineLevel="0" collapsed="false">
      <c r="F629" s="222"/>
      <c r="G629" s="222"/>
      <c r="H629" s="222"/>
      <c r="I629" s="222"/>
    </row>
    <row r="630" customFormat="false" ht="15" hidden="false" customHeight="false" outlineLevel="0" collapsed="false">
      <c r="F630" s="222"/>
      <c r="G630" s="222"/>
      <c r="H630" s="222"/>
      <c r="I630" s="222"/>
    </row>
    <row r="631" customFormat="false" ht="15" hidden="false" customHeight="false" outlineLevel="0" collapsed="false">
      <c r="F631" s="222"/>
      <c r="G631" s="222"/>
      <c r="H631" s="222"/>
      <c r="I631" s="222"/>
    </row>
    <row r="632" customFormat="false" ht="15" hidden="false" customHeight="false" outlineLevel="0" collapsed="false">
      <c r="F632" s="222"/>
      <c r="G632" s="222"/>
      <c r="H632" s="222"/>
      <c r="I632" s="222"/>
    </row>
    <row r="633" customFormat="false" ht="15" hidden="false" customHeight="false" outlineLevel="0" collapsed="false">
      <c r="F633" s="222"/>
      <c r="G633" s="222"/>
      <c r="H633" s="222"/>
      <c r="I633" s="222"/>
    </row>
    <row r="634" customFormat="false" ht="15" hidden="false" customHeight="false" outlineLevel="0" collapsed="false">
      <c r="F634" s="222"/>
      <c r="G634" s="222"/>
      <c r="H634" s="222"/>
      <c r="I634" s="222"/>
    </row>
    <row r="635" customFormat="false" ht="15" hidden="false" customHeight="false" outlineLevel="0" collapsed="false">
      <c r="F635" s="222"/>
      <c r="G635" s="222"/>
      <c r="H635" s="222"/>
      <c r="I635" s="222"/>
    </row>
    <row r="636" customFormat="false" ht="15" hidden="false" customHeight="false" outlineLevel="0" collapsed="false">
      <c r="F636" s="222"/>
      <c r="G636" s="222"/>
      <c r="H636" s="222"/>
      <c r="I636" s="222"/>
    </row>
    <row r="637" customFormat="false" ht="15" hidden="false" customHeight="false" outlineLevel="0" collapsed="false">
      <c r="F637" s="222"/>
      <c r="G637" s="222"/>
      <c r="H637" s="222"/>
      <c r="I637" s="222"/>
    </row>
    <row r="638" customFormat="false" ht="15" hidden="false" customHeight="false" outlineLevel="0" collapsed="false">
      <c r="F638" s="222"/>
      <c r="G638" s="222"/>
      <c r="H638" s="222"/>
      <c r="I638" s="222"/>
    </row>
    <row r="639" customFormat="false" ht="15" hidden="false" customHeight="false" outlineLevel="0" collapsed="false">
      <c r="F639" s="222"/>
      <c r="G639" s="222"/>
      <c r="H639" s="222"/>
      <c r="I639" s="222"/>
    </row>
    <row r="640" customFormat="false" ht="15" hidden="false" customHeight="false" outlineLevel="0" collapsed="false">
      <c r="F640" s="222"/>
      <c r="G640" s="222"/>
      <c r="H640" s="222"/>
      <c r="I640" s="222"/>
    </row>
    <row r="641" customFormat="false" ht="15" hidden="false" customHeight="false" outlineLevel="0" collapsed="false">
      <c r="F641" s="222"/>
      <c r="G641" s="222"/>
      <c r="H641" s="222"/>
      <c r="I641" s="222"/>
    </row>
    <row r="642" customFormat="false" ht="15" hidden="false" customHeight="false" outlineLevel="0" collapsed="false">
      <c r="F642" s="222"/>
      <c r="G642" s="222"/>
      <c r="H642" s="222"/>
      <c r="I642" s="222"/>
    </row>
    <row r="643" customFormat="false" ht="15" hidden="false" customHeight="false" outlineLevel="0" collapsed="false">
      <c r="F643" s="222"/>
      <c r="G643" s="222"/>
      <c r="H643" s="222"/>
      <c r="I643" s="222"/>
    </row>
    <row r="644" customFormat="false" ht="15" hidden="false" customHeight="false" outlineLevel="0" collapsed="false">
      <c r="F644" s="222"/>
      <c r="G644" s="222"/>
      <c r="H644" s="222"/>
      <c r="I644" s="222"/>
    </row>
    <row r="645" customFormat="false" ht="15" hidden="false" customHeight="false" outlineLevel="0" collapsed="false">
      <c r="F645" s="222"/>
      <c r="G645" s="222"/>
      <c r="H645" s="222"/>
      <c r="I645" s="222"/>
    </row>
    <row r="646" customFormat="false" ht="15" hidden="false" customHeight="false" outlineLevel="0" collapsed="false">
      <c r="F646" s="222"/>
      <c r="G646" s="222"/>
      <c r="H646" s="222"/>
      <c r="I646" s="222"/>
    </row>
    <row r="647" customFormat="false" ht="15" hidden="false" customHeight="false" outlineLevel="0" collapsed="false">
      <c r="F647" s="222"/>
      <c r="G647" s="222"/>
      <c r="H647" s="222"/>
      <c r="I647" s="222"/>
    </row>
    <row r="648" customFormat="false" ht="15" hidden="false" customHeight="false" outlineLevel="0" collapsed="false">
      <c r="F648" s="222"/>
      <c r="G648" s="222"/>
      <c r="H648" s="222"/>
      <c r="I648" s="222"/>
    </row>
    <row r="649" customFormat="false" ht="15" hidden="false" customHeight="false" outlineLevel="0" collapsed="false">
      <c r="F649" s="222"/>
      <c r="G649" s="222"/>
      <c r="H649" s="222"/>
      <c r="I649" s="222"/>
    </row>
    <row r="650" customFormat="false" ht="15" hidden="false" customHeight="false" outlineLevel="0" collapsed="false">
      <c r="F650" s="222"/>
      <c r="G650" s="222"/>
      <c r="H650" s="222"/>
      <c r="I650" s="222"/>
    </row>
    <row r="651" customFormat="false" ht="15" hidden="false" customHeight="false" outlineLevel="0" collapsed="false">
      <c r="F651" s="222"/>
      <c r="G651" s="222"/>
      <c r="H651" s="222"/>
      <c r="I651" s="222"/>
    </row>
    <row r="652" customFormat="false" ht="15" hidden="false" customHeight="false" outlineLevel="0" collapsed="false">
      <c r="F652" s="222"/>
      <c r="G652" s="222"/>
      <c r="H652" s="222"/>
      <c r="I652" s="222"/>
    </row>
    <row r="653" customFormat="false" ht="15" hidden="false" customHeight="false" outlineLevel="0" collapsed="false">
      <c r="F653" s="222"/>
      <c r="G653" s="222"/>
      <c r="H653" s="222"/>
      <c r="I653" s="222"/>
    </row>
    <row r="654" customFormat="false" ht="15" hidden="false" customHeight="false" outlineLevel="0" collapsed="false">
      <c r="F654" s="222"/>
      <c r="G654" s="222"/>
      <c r="H654" s="222"/>
      <c r="I654" s="222"/>
    </row>
    <row r="655" customFormat="false" ht="15" hidden="false" customHeight="false" outlineLevel="0" collapsed="false">
      <c r="F655" s="222"/>
      <c r="G655" s="222"/>
      <c r="H655" s="222"/>
      <c r="I655" s="222"/>
    </row>
    <row r="656" customFormat="false" ht="15" hidden="false" customHeight="false" outlineLevel="0" collapsed="false">
      <c r="F656" s="222"/>
      <c r="G656" s="222"/>
      <c r="H656" s="222"/>
      <c r="I656" s="222"/>
    </row>
    <row r="657" customFormat="false" ht="15" hidden="false" customHeight="false" outlineLevel="0" collapsed="false">
      <c r="F657" s="222"/>
      <c r="G657" s="222"/>
      <c r="H657" s="222"/>
      <c r="I657" s="222"/>
    </row>
    <row r="658" customFormat="false" ht="15" hidden="false" customHeight="false" outlineLevel="0" collapsed="false">
      <c r="F658" s="222"/>
      <c r="G658" s="222"/>
      <c r="H658" s="222"/>
      <c r="I658" s="222"/>
    </row>
    <row r="659" customFormat="false" ht="15" hidden="false" customHeight="false" outlineLevel="0" collapsed="false">
      <c r="F659" s="222"/>
      <c r="G659" s="222"/>
      <c r="H659" s="222"/>
      <c r="I659" s="222"/>
    </row>
    <row r="660" customFormat="false" ht="15" hidden="false" customHeight="false" outlineLevel="0" collapsed="false">
      <c r="F660" s="222"/>
      <c r="G660" s="222"/>
      <c r="H660" s="222"/>
      <c r="I660" s="222"/>
    </row>
    <row r="661" customFormat="false" ht="15" hidden="false" customHeight="false" outlineLevel="0" collapsed="false">
      <c r="F661" s="222"/>
      <c r="G661" s="222"/>
      <c r="H661" s="222"/>
      <c r="I661" s="222"/>
    </row>
    <row r="662" customFormat="false" ht="15" hidden="false" customHeight="false" outlineLevel="0" collapsed="false">
      <c r="F662" s="222"/>
      <c r="G662" s="222"/>
      <c r="H662" s="222"/>
      <c r="I662" s="222"/>
    </row>
    <row r="663" customFormat="false" ht="15" hidden="false" customHeight="false" outlineLevel="0" collapsed="false">
      <c r="F663" s="222"/>
      <c r="G663" s="222"/>
      <c r="H663" s="222"/>
      <c r="I663" s="222"/>
    </row>
    <row r="664" customFormat="false" ht="15" hidden="false" customHeight="false" outlineLevel="0" collapsed="false">
      <c r="F664" s="222"/>
      <c r="G664" s="222"/>
      <c r="H664" s="222"/>
      <c r="I664" s="222"/>
    </row>
    <row r="665" customFormat="false" ht="15" hidden="false" customHeight="false" outlineLevel="0" collapsed="false">
      <c r="F665" s="222"/>
      <c r="G665" s="222"/>
      <c r="H665" s="222"/>
      <c r="I665" s="222"/>
    </row>
    <row r="666" customFormat="false" ht="15" hidden="false" customHeight="false" outlineLevel="0" collapsed="false">
      <c r="F666" s="222"/>
      <c r="G666" s="222"/>
      <c r="H666" s="222"/>
      <c r="I666" s="222"/>
    </row>
    <row r="667" customFormat="false" ht="15" hidden="false" customHeight="false" outlineLevel="0" collapsed="false">
      <c r="F667" s="222"/>
      <c r="G667" s="222"/>
      <c r="H667" s="222"/>
      <c r="I667" s="222"/>
    </row>
    <row r="668" customFormat="false" ht="15" hidden="false" customHeight="false" outlineLevel="0" collapsed="false">
      <c r="F668" s="222"/>
      <c r="G668" s="222"/>
      <c r="H668" s="222"/>
      <c r="I668" s="222"/>
    </row>
    <row r="669" customFormat="false" ht="15" hidden="false" customHeight="false" outlineLevel="0" collapsed="false">
      <c r="F669" s="222"/>
      <c r="G669" s="222"/>
      <c r="H669" s="222"/>
      <c r="I669" s="222"/>
    </row>
    <row r="670" customFormat="false" ht="15" hidden="false" customHeight="false" outlineLevel="0" collapsed="false">
      <c r="F670" s="222"/>
      <c r="G670" s="222"/>
      <c r="H670" s="222"/>
      <c r="I670" s="222"/>
    </row>
    <row r="671" customFormat="false" ht="15" hidden="false" customHeight="false" outlineLevel="0" collapsed="false">
      <c r="F671" s="222"/>
      <c r="G671" s="222"/>
      <c r="H671" s="222"/>
      <c r="I671" s="222"/>
    </row>
    <row r="672" customFormat="false" ht="15" hidden="false" customHeight="false" outlineLevel="0" collapsed="false">
      <c r="F672" s="222"/>
      <c r="G672" s="222"/>
      <c r="H672" s="222"/>
      <c r="I672" s="222"/>
    </row>
    <row r="673" customFormat="false" ht="15" hidden="false" customHeight="false" outlineLevel="0" collapsed="false">
      <c r="F673" s="222"/>
      <c r="G673" s="222"/>
      <c r="H673" s="222"/>
      <c r="I673" s="222"/>
    </row>
    <row r="674" customFormat="false" ht="15" hidden="false" customHeight="false" outlineLevel="0" collapsed="false">
      <c r="F674" s="222"/>
      <c r="G674" s="222"/>
      <c r="H674" s="222"/>
      <c r="I674" s="222"/>
    </row>
    <row r="675" customFormat="false" ht="15" hidden="false" customHeight="false" outlineLevel="0" collapsed="false">
      <c r="F675" s="222"/>
      <c r="G675" s="222"/>
      <c r="H675" s="222"/>
      <c r="I675" s="222"/>
    </row>
    <row r="676" customFormat="false" ht="15" hidden="false" customHeight="false" outlineLevel="0" collapsed="false">
      <c r="F676" s="222"/>
      <c r="G676" s="222"/>
      <c r="H676" s="222"/>
      <c r="I676" s="222"/>
    </row>
    <row r="677" customFormat="false" ht="15" hidden="false" customHeight="false" outlineLevel="0" collapsed="false">
      <c r="F677" s="222"/>
      <c r="G677" s="222"/>
      <c r="H677" s="222"/>
      <c r="I677" s="222"/>
    </row>
    <row r="678" customFormat="false" ht="15" hidden="false" customHeight="false" outlineLevel="0" collapsed="false">
      <c r="F678" s="222"/>
      <c r="G678" s="222"/>
      <c r="H678" s="222"/>
      <c r="I678" s="222"/>
    </row>
    <row r="679" customFormat="false" ht="15" hidden="false" customHeight="false" outlineLevel="0" collapsed="false">
      <c r="F679" s="222"/>
      <c r="G679" s="222"/>
      <c r="H679" s="222"/>
      <c r="I679" s="222"/>
    </row>
    <row r="680" customFormat="false" ht="15" hidden="false" customHeight="false" outlineLevel="0" collapsed="false">
      <c r="F680" s="222"/>
      <c r="G680" s="222"/>
      <c r="H680" s="222"/>
      <c r="I680" s="222"/>
    </row>
    <row r="681" customFormat="false" ht="15" hidden="false" customHeight="false" outlineLevel="0" collapsed="false">
      <c r="F681" s="222"/>
      <c r="G681" s="222"/>
      <c r="H681" s="222"/>
      <c r="I681" s="222"/>
    </row>
    <row r="682" customFormat="false" ht="15" hidden="false" customHeight="false" outlineLevel="0" collapsed="false">
      <c r="F682" s="222"/>
      <c r="G682" s="222"/>
      <c r="H682" s="222"/>
      <c r="I682" s="222"/>
    </row>
    <row r="683" customFormat="false" ht="15" hidden="false" customHeight="false" outlineLevel="0" collapsed="false">
      <c r="F683" s="222"/>
      <c r="G683" s="222"/>
      <c r="H683" s="222"/>
      <c r="I683" s="222"/>
    </row>
    <row r="684" customFormat="false" ht="15" hidden="false" customHeight="false" outlineLevel="0" collapsed="false">
      <c r="F684" s="222"/>
      <c r="G684" s="222"/>
      <c r="H684" s="222"/>
      <c r="I684" s="222"/>
    </row>
    <row r="685" customFormat="false" ht="15" hidden="false" customHeight="false" outlineLevel="0" collapsed="false">
      <c r="F685" s="222"/>
      <c r="G685" s="222"/>
      <c r="H685" s="222"/>
      <c r="I685" s="222"/>
    </row>
    <row r="686" customFormat="false" ht="15" hidden="false" customHeight="false" outlineLevel="0" collapsed="false">
      <c r="F686" s="222"/>
      <c r="G686" s="222"/>
      <c r="H686" s="222"/>
      <c r="I686" s="222"/>
    </row>
    <row r="687" customFormat="false" ht="15" hidden="false" customHeight="false" outlineLevel="0" collapsed="false">
      <c r="F687" s="222"/>
      <c r="G687" s="222"/>
      <c r="H687" s="222"/>
      <c r="I687" s="222"/>
    </row>
    <row r="688" customFormat="false" ht="15" hidden="false" customHeight="false" outlineLevel="0" collapsed="false">
      <c r="F688" s="222"/>
      <c r="G688" s="222"/>
      <c r="H688" s="222"/>
      <c r="I688" s="222"/>
    </row>
    <row r="689" customFormat="false" ht="15" hidden="false" customHeight="false" outlineLevel="0" collapsed="false">
      <c r="F689" s="222"/>
      <c r="G689" s="222"/>
      <c r="H689" s="222"/>
      <c r="I689" s="222"/>
    </row>
    <row r="690" customFormat="false" ht="15" hidden="false" customHeight="false" outlineLevel="0" collapsed="false">
      <c r="F690" s="222"/>
      <c r="G690" s="222"/>
      <c r="H690" s="222"/>
      <c r="I690" s="222"/>
    </row>
    <row r="691" customFormat="false" ht="15" hidden="false" customHeight="false" outlineLevel="0" collapsed="false">
      <c r="F691" s="222"/>
      <c r="G691" s="222"/>
      <c r="H691" s="222"/>
      <c r="I691" s="222"/>
    </row>
    <row r="692" customFormat="false" ht="15" hidden="false" customHeight="false" outlineLevel="0" collapsed="false">
      <c r="F692" s="222"/>
      <c r="G692" s="222"/>
      <c r="H692" s="222"/>
      <c r="I692" s="222"/>
    </row>
    <row r="693" customFormat="false" ht="15" hidden="false" customHeight="false" outlineLevel="0" collapsed="false">
      <c r="F693" s="222"/>
      <c r="G693" s="222"/>
      <c r="H693" s="222"/>
      <c r="I693" s="222"/>
    </row>
    <row r="694" customFormat="false" ht="15" hidden="false" customHeight="false" outlineLevel="0" collapsed="false">
      <c r="F694" s="222"/>
      <c r="G694" s="222"/>
      <c r="H694" s="222"/>
      <c r="I694" s="222"/>
    </row>
    <row r="695" customFormat="false" ht="15" hidden="false" customHeight="false" outlineLevel="0" collapsed="false">
      <c r="F695" s="222"/>
      <c r="G695" s="222"/>
      <c r="H695" s="222"/>
      <c r="I695" s="222"/>
    </row>
    <row r="696" customFormat="false" ht="15" hidden="false" customHeight="false" outlineLevel="0" collapsed="false">
      <c r="F696" s="222"/>
      <c r="G696" s="222"/>
      <c r="H696" s="222"/>
      <c r="I696" s="222"/>
    </row>
    <row r="697" customFormat="false" ht="15" hidden="false" customHeight="false" outlineLevel="0" collapsed="false">
      <c r="F697" s="222"/>
      <c r="G697" s="222"/>
      <c r="H697" s="222"/>
      <c r="I697" s="222"/>
    </row>
    <row r="698" customFormat="false" ht="15" hidden="false" customHeight="false" outlineLevel="0" collapsed="false">
      <c r="F698" s="222"/>
      <c r="G698" s="222"/>
      <c r="H698" s="222"/>
      <c r="I698" s="222"/>
    </row>
    <row r="699" customFormat="false" ht="15" hidden="false" customHeight="false" outlineLevel="0" collapsed="false">
      <c r="F699" s="222"/>
      <c r="G699" s="222"/>
      <c r="H699" s="222"/>
      <c r="I699" s="222"/>
    </row>
    <row r="700" customFormat="false" ht="15" hidden="false" customHeight="false" outlineLevel="0" collapsed="false">
      <c r="F700" s="222"/>
      <c r="G700" s="222"/>
      <c r="H700" s="222"/>
      <c r="I700" s="222"/>
    </row>
    <row r="701" customFormat="false" ht="15" hidden="false" customHeight="false" outlineLevel="0" collapsed="false">
      <c r="F701" s="222"/>
      <c r="G701" s="222"/>
      <c r="H701" s="222"/>
      <c r="I701" s="222"/>
    </row>
    <row r="702" customFormat="false" ht="15" hidden="false" customHeight="false" outlineLevel="0" collapsed="false">
      <c r="F702" s="222"/>
      <c r="G702" s="222"/>
      <c r="H702" s="222"/>
      <c r="I702" s="222"/>
    </row>
    <row r="703" customFormat="false" ht="15" hidden="false" customHeight="false" outlineLevel="0" collapsed="false">
      <c r="F703" s="222"/>
      <c r="G703" s="222"/>
      <c r="H703" s="222"/>
      <c r="I703" s="222"/>
    </row>
    <row r="704" customFormat="false" ht="15" hidden="false" customHeight="false" outlineLevel="0" collapsed="false">
      <c r="F704" s="222"/>
      <c r="G704" s="222"/>
      <c r="H704" s="222"/>
      <c r="I704" s="222"/>
    </row>
    <row r="705" customFormat="false" ht="15" hidden="false" customHeight="false" outlineLevel="0" collapsed="false">
      <c r="F705" s="222"/>
      <c r="G705" s="222"/>
      <c r="H705" s="222"/>
      <c r="I705" s="222"/>
    </row>
    <row r="706" customFormat="false" ht="15" hidden="false" customHeight="false" outlineLevel="0" collapsed="false">
      <c r="F706" s="222"/>
      <c r="G706" s="222"/>
      <c r="H706" s="222"/>
      <c r="I706" s="222"/>
    </row>
    <row r="707" customFormat="false" ht="15" hidden="false" customHeight="false" outlineLevel="0" collapsed="false">
      <c r="F707" s="222"/>
      <c r="G707" s="222"/>
      <c r="H707" s="222"/>
      <c r="I707" s="222"/>
    </row>
    <row r="708" customFormat="false" ht="15" hidden="false" customHeight="false" outlineLevel="0" collapsed="false">
      <c r="F708" s="222"/>
      <c r="G708" s="222"/>
      <c r="H708" s="222"/>
      <c r="I708" s="222"/>
    </row>
    <row r="709" customFormat="false" ht="15" hidden="false" customHeight="false" outlineLevel="0" collapsed="false">
      <c r="F709" s="222"/>
      <c r="G709" s="222"/>
      <c r="H709" s="222"/>
      <c r="I709" s="222"/>
    </row>
    <row r="710" customFormat="false" ht="15" hidden="false" customHeight="false" outlineLevel="0" collapsed="false">
      <c r="F710" s="222"/>
      <c r="G710" s="222"/>
      <c r="H710" s="222"/>
      <c r="I710" s="222"/>
    </row>
    <row r="711" customFormat="false" ht="15" hidden="false" customHeight="false" outlineLevel="0" collapsed="false">
      <c r="F711" s="222"/>
      <c r="G711" s="222"/>
      <c r="H711" s="222"/>
      <c r="I711" s="222"/>
    </row>
    <row r="712" customFormat="false" ht="15" hidden="false" customHeight="false" outlineLevel="0" collapsed="false">
      <c r="F712" s="222"/>
      <c r="G712" s="222"/>
      <c r="H712" s="222"/>
      <c r="I712" s="222"/>
    </row>
    <row r="713" customFormat="false" ht="15" hidden="false" customHeight="false" outlineLevel="0" collapsed="false">
      <c r="F713" s="222"/>
      <c r="G713" s="222"/>
      <c r="H713" s="222"/>
      <c r="I713" s="222"/>
    </row>
    <row r="714" customFormat="false" ht="15" hidden="false" customHeight="false" outlineLevel="0" collapsed="false">
      <c r="F714" s="222"/>
      <c r="G714" s="222"/>
      <c r="H714" s="222"/>
      <c r="I714" s="222"/>
    </row>
    <row r="715" customFormat="false" ht="15" hidden="false" customHeight="false" outlineLevel="0" collapsed="false">
      <c r="F715" s="222"/>
      <c r="G715" s="222"/>
      <c r="H715" s="222"/>
      <c r="I715" s="222"/>
    </row>
    <row r="716" customFormat="false" ht="15" hidden="false" customHeight="false" outlineLevel="0" collapsed="false">
      <c r="F716" s="222"/>
      <c r="G716" s="222"/>
      <c r="H716" s="222"/>
      <c r="I716" s="222"/>
    </row>
    <row r="717" customFormat="false" ht="15" hidden="false" customHeight="false" outlineLevel="0" collapsed="false">
      <c r="F717" s="222"/>
      <c r="G717" s="222"/>
      <c r="H717" s="222"/>
      <c r="I717" s="222"/>
    </row>
    <row r="718" customFormat="false" ht="15" hidden="false" customHeight="false" outlineLevel="0" collapsed="false">
      <c r="F718" s="222"/>
      <c r="G718" s="222"/>
      <c r="H718" s="222"/>
      <c r="I718" s="222"/>
    </row>
    <row r="719" customFormat="false" ht="15" hidden="false" customHeight="false" outlineLevel="0" collapsed="false">
      <c r="F719" s="222"/>
      <c r="G719" s="222"/>
      <c r="H719" s="222"/>
      <c r="I719" s="222"/>
    </row>
    <row r="720" customFormat="false" ht="15" hidden="false" customHeight="false" outlineLevel="0" collapsed="false">
      <c r="F720" s="222"/>
      <c r="G720" s="222"/>
      <c r="H720" s="222"/>
      <c r="I720" s="222"/>
    </row>
    <row r="721" customFormat="false" ht="15" hidden="false" customHeight="false" outlineLevel="0" collapsed="false">
      <c r="F721" s="222"/>
      <c r="G721" s="222"/>
      <c r="H721" s="222"/>
      <c r="I721" s="222"/>
    </row>
    <row r="722" customFormat="false" ht="15" hidden="false" customHeight="false" outlineLevel="0" collapsed="false">
      <c r="F722" s="222"/>
      <c r="G722" s="222"/>
      <c r="H722" s="222"/>
      <c r="I722" s="222"/>
    </row>
    <row r="723" customFormat="false" ht="15" hidden="false" customHeight="false" outlineLevel="0" collapsed="false">
      <c r="F723" s="222"/>
      <c r="G723" s="222"/>
      <c r="H723" s="222"/>
      <c r="I723" s="222"/>
    </row>
    <row r="724" customFormat="false" ht="15" hidden="false" customHeight="false" outlineLevel="0" collapsed="false">
      <c r="F724" s="222"/>
      <c r="G724" s="222"/>
      <c r="H724" s="222"/>
      <c r="I724" s="222"/>
    </row>
    <row r="725" customFormat="false" ht="15" hidden="false" customHeight="false" outlineLevel="0" collapsed="false">
      <c r="F725" s="222"/>
      <c r="G725" s="222"/>
      <c r="H725" s="222"/>
      <c r="I725" s="222"/>
    </row>
    <row r="726" customFormat="false" ht="15" hidden="false" customHeight="false" outlineLevel="0" collapsed="false">
      <c r="F726" s="222"/>
      <c r="G726" s="222"/>
      <c r="H726" s="222"/>
      <c r="I726" s="222"/>
    </row>
    <row r="727" customFormat="false" ht="15" hidden="false" customHeight="false" outlineLevel="0" collapsed="false">
      <c r="F727" s="222"/>
      <c r="G727" s="222"/>
      <c r="H727" s="222"/>
      <c r="I727" s="222"/>
    </row>
    <row r="728" customFormat="false" ht="15" hidden="false" customHeight="false" outlineLevel="0" collapsed="false">
      <c r="F728" s="222"/>
      <c r="G728" s="222"/>
      <c r="H728" s="222"/>
      <c r="I728" s="222"/>
    </row>
    <row r="729" customFormat="false" ht="15" hidden="false" customHeight="false" outlineLevel="0" collapsed="false">
      <c r="F729" s="222"/>
      <c r="G729" s="222"/>
      <c r="H729" s="222"/>
      <c r="I729" s="222"/>
    </row>
    <row r="730" customFormat="false" ht="15" hidden="false" customHeight="false" outlineLevel="0" collapsed="false">
      <c r="F730" s="222"/>
      <c r="G730" s="222"/>
      <c r="H730" s="222"/>
      <c r="I730" s="222"/>
    </row>
    <row r="731" customFormat="false" ht="15" hidden="false" customHeight="false" outlineLevel="0" collapsed="false">
      <c r="F731" s="222"/>
      <c r="G731" s="222"/>
      <c r="H731" s="222"/>
      <c r="I731" s="222"/>
    </row>
    <row r="732" customFormat="false" ht="15" hidden="false" customHeight="false" outlineLevel="0" collapsed="false">
      <c r="F732" s="222"/>
      <c r="G732" s="222"/>
      <c r="H732" s="222"/>
      <c r="I732" s="222"/>
    </row>
    <row r="733" customFormat="false" ht="15" hidden="false" customHeight="false" outlineLevel="0" collapsed="false">
      <c r="F733" s="222"/>
      <c r="G733" s="222"/>
      <c r="H733" s="222"/>
      <c r="I733" s="222"/>
    </row>
    <row r="734" customFormat="false" ht="15" hidden="false" customHeight="false" outlineLevel="0" collapsed="false">
      <c r="F734" s="222"/>
      <c r="G734" s="222"/>
      <c r="H734" s="222"/>
      <c r="I734" s="222"/>
    </row>
    <row r="735" customFormat="false" ht="15" hidden="false" customHeight="false" outlineLevel="0" collapsed="false">
      <c r="F735" s="222"/>
      <c r="G735" s="222"/>
      <c r="H735" s="222"/>
      <c r="I735" s="222"/>
    </row>
    <row r="736" customFormat="false" ht="15" hidden="false" customHeight="false" outlineLevel="0" collapsed="false">
      <c r="F736" s="222"/>
      <c r="G736" s="222"/>
      <c r="H736" s="222"/>
      <c r="I736" s="222"/>
    </row>
    <row r="737" customFormat="false" ht="15" hidden="false" customHeight="false" outlineLevel="0" collapsed="false">
      <c r="F737" s="222"/>
      <c r="G737" s="222"/>
      <c r="H737" s="222"/>
      <c r="I737" s="222"/>
    </row>
    <row r="738" customFormat="false" ht="15" hidden="false" customHeight="false" outlineLevel="0" collapsed="false">
      <c r="F738" s="222"/>
      <c r="G738" s="222"/>
      <c r="H738" s="222"/>
      <c r="I738" s="222"/>
    </row>
    <row r="739" customFormat="false" ht="15" hidden="false" customHeight="false" outlineLevel="0" collapsed="false">
      <c r="F739" s="222"/>
      <c r="G739" s="222"/>
      <c r="H739" s="222"/>
      <c r="I739" s="222"/>
    </row>
    <row r="740" customFormat="false" ht="15" hidden="false" customHeight="false" outlineLevel="0" collapsed="false">
      <c r="F740" s="222"/>
      <c r="G740" s="222"/>
      <c r="H740" s="222"/>
      <c r="I740" s="222"/>
    </row>
    <row r="741" customFormat="false" ht="15" hidden="false" customHeight="false" outlineLevel="0" collapsed="false">
      <c r="F741" s="222"/>
      <c r="G741" s="222"/>
      <c r="H741" s="222"/>
      <c r="I741" s="222"/>
    </row>
    <row r="742" customFormat="false" ht="15" hidden="false" customHeight="false" outlineLevel="0" collapsed="false">
      <c r="F742" s="222"/>
      <c r="G742" s="222"/>
      <c r="H742" s="222"/>
      <c r="I742" s="222"/>
    </row>
    <row r="743" customFormat="false" ht="15" hidden="false" customHeight="false" outlineLevel="0" collapsed="false">
      <c r="F743" s="222"/>
      <c r="G743" s="222"/>
      <c r="H743" s="222"/>
      <c r="I743" s="222"/>
    </row>
    <row r="744" customFormat="false" ht="15" hidden="false" customHeight="false" outlineLevel="0" collapsed="false">
      <c r="F744" s="222"/>
      <c r="G744" s="222"/>
      <c r="H744" s="222"/>
      <c r="I744" s="222"/>
    </row>
    <row r="745" customFormat="false" ht="15" hidden="false" customHeight="false" outlineLevel="0" collapsed="false">
      <c r="F745" s="222"/>
      <c r="G745" s="222"/>
      <c r="H745" s="222"/>
      <c r="I745" s="222"/>
    </row>
    <row r="746" customFormat="false" ht="15" hidden="false" customHeight="false" outlineLevel="0" collapsed="false">
      <c r="F746" s="222"/>
      <c r="G746" s="222"/>
      <c r="H746" s="222"/>
      <c r="I746" s="222"/>
    </row>
    <row r="747" customFormat="false" ht="15" hidden="false" customHeight="false" outlineLevel="0" collapsed="false">
      <c r="F747" s="222"/>
      <c r="G747" s="222"/>
      <c r="H747" s="222"/>
      <c r="I747" s="222"/>
    </row>
    <row r="748" customFormat="false" ht="15" hidden="false" customHeight="false" outlineLevel="0" collapsed="false">
      <c r="F748" s="222"/>
      <c r="G748" s="222"/>
      <c r="H748" s="222"/>
      <c r="I748" s="222"/>
    </row>
    <row r="749" customFormat="false" ht="15" hidden="false" customHeight="false" outlineLevel="0" collapsed="false">
      <c r="F749" s="222"/>
      <c r="G749" s="222"/>
      <c r="H749" s="222"/>
      <c r="I749" s="222"/>
    </row>
    <row r="750" customFormat="false" ht="15" hidden="false" customHeight="false" outlineLevel="0" collapsed="false">
      <c r="F750" s="222"/>
      <c r="G750" s="222"/>
      <c r="H750" s="222"/>
      <c r="I750" s="222"/>
    </row>
    <row r="751" customFormat="false" ht="15" hidden="false" customHeight="false" outlineLevel="0" collapsed="false">
      <c r="F751" s="222"/>
      <c r="G751" s="222"/>
      <c r="H751" s="222"/>
      <c r="I751" s="222"/>
    </row>
    <row r="752" customFormat="false" ht="15" hidden="false" customHeight="false" outlineLevel="0" collapsed="false">
      <c r="F752" s="222"/>
      <c r="G752" s="222"/>
      <c r="H752" s="222"/>
      <c r="I752" s="222"/>
    </row>
    <row r="753" customFormat="false" ht="15" hidden="false" customHeight="false" outlineLevel="0" collapsed="false">
      <c r="F753" s="222"/>
      <c r="G753" s="222"/>
      <c r="H753" s="222"/>
      <c r="I753" s="222"/>
    </row>
    <row r="754" customFormat="false" ht="15" hidden="false" customHeight="false" outlineLevel="0" collapsed="false">
      <c r="F754" s="222"/>
      <c r="G754" s="222"/>
      <c r="H754" s="222"/>
      <c r="I754" s="222"/>
    </row>
    <row r="755" customFormat="false" ht="15" hidden="false" customHeight="false" outlineLevel="0" collapsed="false">
      <c r="F755" s="222"/>
      <c r="G755" s="222"/>
      <c r="H755" s="222"/>
      <c r="I755" s="222"/>
    </row>
    <row r="756" customFormat="false" ht="15" hidden="false" customHeight="false" outlineLevel="0" collapsed="false">
      <c r="F756" s="222"/>
      <c r="G756" s="222"/>
      <c r="H756" s="222"/>
      <c r="I756" s="222"/>
    </row>
    <row r="757" customFormat="false" ht="15" hidden="false" customHeight="false" outlineLevel="0" collapsed="false">
      <c r="F757" s="222"/>
      <c r="G757" s="222"/>
      <c r="H757" s="222"/>
      <c r="I757" s="222"/>
    </row>
    <row r="758" customFormat="false" ht="15" hidden="false" customHeight="false" outlineLevel="0" collapsed="false">
      <c r="F758" s="222"/>
      <c r="G758" s="222"/>
      <c r="H758" s="222"/>
      <c r="I758" s="222"/>
    </row>
    <row r="759" customFormat="false" ht="15" hidden="false" customHeight="false" outlineLevel="0" collapsed="false">
      <c r="F759" s="222"/>
      <c r="G759" s="222"/>
      <c r="H759" s="222"/>
      <c r="I759" s="222"/>
    </row>
    <row r="760" customFormat="false" ht="15" hidden="false" customHeight="false" outlineLevel="0" collapsed="false">
      <c r="F760" s="222"/>
      <c r="G760" s="222"/>
      <c r="H760" s="222"/>
      <c r="I760" s="222"/>
    </row>
    <row r="761" customFormat="false" ht="15" hidden="false" customHeight="false" outlineLevel="0" collapsed="false">
      <c r="F761" s="222"/>
      <c r="G761" s="222"/>
      <c r="H761" s="222"/>
      <c r="I761" s="222"/>
    </row>
    <row r="762" customFormat="false" ht="15" hidden="false" customHeight="false" outlineLevel="0" collapsed="false">
      <c r="F762" s="222"/>
      <c r="G762" s="222"/>
      <c r="H762" s="222"/>
      <c r="I762" s="222"/>
    </row>
    <row r="763" customFormat="false" ht="15" hidden="false" customHeight="false" outlineLevel="0" collapsed="false">
      <c r="F763" s="222"/>
      <c r="G763" s="222"/>
      <c r="H763" s="222"/>
      <c r="I763" s="222"/>
    </row>
    <row r="764" customFormat="false" ht="15" hidden="false" customHeight="false" outlineLevel="0" collapsed="false">
      <c r="F764" s="222"/>
      <c r="G764" s="222"/>
      <c r="H764" s="222"/>
      <c r="I764" s="222"/>
    </row>
    <row r="765" customFormat="false" ht="15" hidden="false" customHeight="false" outlineLevel="0" collapsed="false">
      <c r="F765" s="222"/>
      <c r="G765" s="222"/>
      <c r="H765" s="222"/>
      <c r="I765" s="222"/>
    </row>
    <row r="766" customFormat="false" ht="15" hidden="false" customHeight="false" outlineLevel="0" collapsed="false">
      <c r="F766" s="222"/>
      <c r="G766" s="222"/>
      <c r="H766" s="222"/>
      <c r="I766" s="222"/>
    </row>
    <row r="767" customFormat="false" ht="15" hidden="false" customHeight="false" outlineLevel="0" collapsed="false">
      <c r="F767" s="222"/>
      <c r="G767" s="222"/>
      <c r="H767" s="222"/>
      <c r="I767" s="222"/>
    </row>
    <row r="768" customFormat="false" ht="15" hidden="false" customHeight="false" outlineLevel="0" collapsed="false">
      <c r="F768" s="222"/>
      <c r="G768" s="222"/>
      <c r="H768" s="222"/>
      <c r="I768" s="222"/>
    </row>
    <row r="769" customFormat="false" ht="15" hidden="false" customHeight="false" outlineLevel="0" collapsed="false">
      <c r="F769" s="222"/>
      <c r="G769" s="222"/>
      <c r="H769" s="222"/>
      <c r="I769" s="222"/>
    </row>
    <row r="770" customFormat="false" ht="15" hidden="false" customHeight="false" outlineLevel="0" collapsed="false">
      <c r="F770" s="222"/>
      <c r="G770" s="222"/>
      <c r="H770" s="222"/>
      <c r="I770" s="222"/>
    </row>
    <row r="771" customFormat="false" ht="15" hidden="false" customHeight="false" outlineLevel="0" collapsed="false">
      <c r="F771" s="222"/>
      <c r="G771" s="222"/>
      <c r="H771" s="222"/>
      <c r="I771" s="222"/>
    </row>
    <row r="772" customFormat="false" ht="15" hidden="false" customHeight="false" outlineLevel="0" collapsed="false">
      <c r="F772" s="222"/>
      <c r="G772" s="222"/>
      <c r="H772" s="222"/>
      <c r="I772" s="222"/>
    </row>
    <row r="773" customFormat="false" ht="15" hidden="false" customHeight="false" outlineLevel="0" collapsed="false">
      <c r="F773" s="222"/>
      <c r="G773" s="222"/>
      <c r="H773" s="222"/>
      <c r="I773" s="222"/>
    </row>
    <row r="774" customFormat="false" ht="15" hidden="false" customHeight="false" outlineLevel="0" collapsed="false">
      <c r="F774" s="222"/>
      <c r="G774" s="222"/>
      <c r="H774" s="222"/>
      <c r="I774" s="222"/>
    </row>
    <row r="775" customFormat="false" ht="15" hidden="false" customHeight="false" outlineLevel="0" collapsed="false">
      <c r="F775" s="222"/>
      <c r="G775" s="222"/>
      <c r="H775" s="222"/>
      <c r="I775" s="222"/>
    </row>
    <row r="776" customFormat="false" ht="15" hidden="false" customHeight="false" outlineLevel="0" collapsed="false">
      <c r="F776" s="222"/>
      <c r="G776" s="222"/>
      <c r="H776" s="222"/>
      <c r="I776" s="222"/>
    </row>
    <row r="777" customFormat="false" ht="15" hidden="false" customHeight="false" outlineLevel="0" collapsed="false">
      <c r="F777" s="222"/>
      <c r="G777" s="222"/>
      <c r="H777" s="222"/>
      <c r="I777" s="222"/>
    </row>
    <row r="778" customFormat="false" ht="15" hidden="false" customHeight="false" outlineLevel="0" collapsed="false">
      <c r="F778" s="222"/>
      <c r="G778" s="222"/>
      <c r="H778" s="222"/>
      <c r="I778" s="222"/>
    </row>
    <row r="779" customFormat="false" ht="15" hidden="false" customHeight="false" outlineLevel="0" collapsed="false">
      <c r="F779" s="222"/>
      <c r="G779" s="222"/>
      <c r="H779" s="222"/>
      <c r="I779" s="222"/>
    </row>
    <row r="780" customFormat="false" ht="15" hidden="false" customHeight="false" outlineLevel="0" collapsed="false">
      <c r="F780" s="222"/>
      <c r="G780" s="222"/>
      <c r="H780" s="222"/>
      <c r="I780" s="222"/>
    </row>
    <row r="781" customFormat="false" ht="15" hidden="false" customHeight="false" outlineLevel="0" collapsed="false">
      <c r="F781" s="222"/>
      <c r="G781" s="222"/>
      <c r="H781" s="222"/>
      <c r="I781" s="222"/>
    </row>
    <row r="782" customFormat="false" ht="15" hidden="false" customHeight="false" outlineLevel="0" collapsed="false">
      <c r="F782" s="222"/>
      <c r="G782" s="222"/>
      <c r="H782" s="222"/>
      <c r="I782" s="222"/>
    </row>
    <row r="783" customFormat="false" ht="15" hidden="false" customHeight="false" outlineLevel="0" collapsed="false">
      <c r="F783" s="222"/>
      <c r="G783" s="222"/>
      <c r="H783" s="222"/>
      <c r="I783" s="222"/>
    </row>
    <row r="784" customFormat="false" ht="15" hidden="false" customHeight="false" outlineLevel="0" collapsed="false">
      <c r="F784" s="222"/>
      <c r="G784" s="222"/>
      <c r="H784" s="222"/>
      <c r="I784" s="222"/>
    </row>
    <row r="785" customFormat="false" ht="15" hidden="false" customHeight="false" outlineLevel="0" collapsed="false">
      <c r="F785" s="222"/>
      <c r="G785" s="222"/>
      <c r="H785" s="222"/>
      <c r="I785" s="222"/>
    </row>
    <row r="786" customFormat="false" ht="15" hidden="false" customHeight="false" outlineLevel="0" collapsed="false">
      <c r="F786" s="222"/>
      <c r="G786" s="222"/>
      <c r="H786" s="222"/>
      <c r="I786" s="222"/>
    </row>
    <row r="787" customFormat="false" ht="15" hidden="false" customHeight="false" outlineLevel="0" collapsed="false">
      <c r="F787" s="222"/>
      <c r="G787" s="222"/>
      <c r="H787" s="222"/>
      <c r="I787" s="222"/>
    </row>
    <row r="788" customFormat="false" ht="15" hidden="false" customHeight="false" outlineLevel="0" collapsed="false">
      <c r="F788" s="222"/>
      <c r="G788" s="222"/>
      <c r="H788" s="222"/>
      <c r="I788" s="222"/>
    </row>
    <row r="789" customFormat="false" ht="15" hidden="false" customHeight="false" outlineLevel="0" collapsed="false">
      <c r="F789" s="222"/>
      <c r="G789" s="222"/>
      <c r="H789" s="222"/>
      <c r="I789" s="222"/>
    </row>
    <row r="790" customFormat="false" ht="15" hidden="false" customHeight="false" outlineLevel="0" collapsed="false">
      <c r="F790" s="222"/>
      <c r="G790" s="222"/>
      <c r="H790" s="222"/>
      <c r="I790" s="222"/>
    </row>
    <row r="791" customFormat="false" ht="15" hidden="false" customHeight="false" outlineLevel="0" collapsed="false">
      <c r="F791" s="222"/>
      <c r="G791" s="222"/>
      <c r="H791" s="222"/>
      <c r="I791" s="222"/>
    </row>
    <row r="792" customFormat="false" ht="15" hidden="false" customHeight="false" outlineLevel="0" collapsed="false">
      <c r="F792" s="222"/>
      <c r="G792" s="222"/>
      <c r="H792" s="222"/>
      <c r="I792" s="222"/>
    </row>
    <row r="793" customFormat="false" ht="15" hidden="false" customHeight="false" outlineLevel="0" collapsed="false">
      <c r="F793" s="222"/>
      <c r="G793" s="222"/>
      <c r="H793" s="222"/>
      <c r="I793" s="222"/>
    </row>
    <row r="794" customFormat="false" ht="15" hidden="false" customHeight="false" outlineLevel="0" collapsed="false">
      <c r="F794" s="222"/>
      <c r="G794" s="222"/>
      <c r="H794" s="222"/>
      <c r="I794" s="222"/>
    </row>
    <row r="795" customFormat="false" ht="15" hidden="false" customHeight="false" outlineLevel="0" collapsed="false">
      <c r="F795" s="222"/>
      <c r="G795" s="222"/>
      <c r="H795" s="222"/>
      <c r="I795" s="222"/>
    </row>
    <row r="796" customFormat="false" ht="15" hidden="false" customHeight="false" outlineLevel="0" collapsed="false">
      <c r="F796" s="222"/>
      <c r="G796" s="222"/>
      <c r="H796" s="222"/>
      <c r="I796" s="222"/>
    </row>
    <row r="797" customFormat="false" ht="15" hidden="false" customHeight="false" outlineLevel="0" collapsed="false">
      <c r="F797" s="222"/>
      <c r="G797" s="222"/>
      <c r="H797" s="222"/>
      <c r="I797" s="222"/>
    </row>
    <row r="798" customFormat="false" ht="15" hidden="false" customHeight="false" outlineLevel="0" collapsed="false">
      <c r="F798" s="222"/>
      <c r="G798" s="222"/>
      <c r="H798" s="222"/>
      <c r="I798" s="222"/>
    </row>
    <row r="799" customFormat="false" ht="15" hidden="false" customHeight="false" outlineLevel="0" collapsed="false">
      <c r="F799" s="222"/>
      <c r="G799" s="222"/>
      <c r="H799" s="222"/>
      <c r="I799" s="222"/>
    </row>
    <row r="800" customFormat="false" ht="15" hidden="false" customHeight="false" outlineLevel="0" collapsed="false">
      <c r="F800" s="222"/>
      <c r="G800" s="222"/>
      <c r="H800" s="222"/>
      <c r="I800" s="222"/>
    </row>
    <row r="801" customFormat="false" ht="15" hidden="false" customHeight="false" outlineLevel="0" collapsed="false">
      <c r="F801" s="222"/>
      <c r="G801" s="222"/>
      <c r="H801" s="222"/>
      <c r="I801" s="222"/>
    </row>
    <row r="802" customFormat="false" ht="15" hidden="false" customHeight="false" outlineLevel="0" collapsed="false">
      <c r="F802" s="222"/>
      <c r="G802" s="222"/>
      <c r="H802" s="222"/>
      <c r="I802" s="222"/>
    </row>
    <row r="803" customFormat="false" ht="15" hidden="false" customHeight="false" outlineLevel="0" collapsed="false">
      <c r="F803" s="222"/>
      <c r="G803" s="222"/>
      <c r="H803" s="222"/>
      <c r="I803" s="222"/>
    </row>
    <row r="804" customFormat="false" ht="15" hidden="false" customHeight="false" outlineLevel="0" collapsed="false">
      <c r="F804" s="222"/>
      <c r="G804" s="222"/>
      <c r="H804" s="222"/>
      <c r="I804" s="222"/>
    </row>
    <row r="805" customFormat="false" ht="15" hidden="false" customHeight="false" outlineLevel="0" collapsed="false">
      <c r="F805" s="222"/>
      <c r="G805" s="222"/>
      <c r="H805" s="222"/>
      <c r="I805" s="222"/>
    </row>
    <row r="806" customFormat="false" ht="15" hidden="false" customHeight="false" outlineLevel="0" collapsed="false">
      <c r="F806" s="222"/>
      <c r="G806" s="222"/>
      <c r="H806" s="222"/>
      <c r="I806" s="222"/>
    </row>
    <row r="807" customFormat="false" ht="15" hidden="false" customHeight="false" outlineLevel="0" collapsed="false">
      <c r="F807" s="222"/>
      <c r="G807" s="222"/>
      <c r="H807" s="222"/>
      <c r="I807" s="222"/>
    </row>
    <row r="808" customFormat="false" ht="15" hidden="false" customHeight="false" outlineLevel="0" collapsed="false">
      <c r="F808" s="222"/>
      <c r="G808" s="222"/>
      <c r="H808" s="222"/>
      <c r="I808" s="222"/>
    </row>
    <row r="809" customFormat="false" ht="15" hidden="false" customHeight="false" outlineLevel="0" collapsed="false">
      <c r="F809" s="222"/>
      <c r="G809" s="222"/>
      <c r="H809" s="222"/>
      <c r="I809" s="222"/>
    </row>
    <row r="810" customFormat="false" ht="15" hidden="false" customHeight="false" outlineLevel="0" collapsed="false">
      <c r="F810" s="222"/>
      <c r="G810" s="222"/>
      <c r="H810" s="222"/>
      <c r="I810" s="222"/>
    </row>
    <row r="811" customFormat="false" ht="15" hidden="false" customHeight="false" outlineLevel="0" collapsed="false">
      <c r="F811" s="222"/>
      <c r="G811" s="222"/>
      <c r="H811" s="222"/>
      <c r="I811" s="222"/>
    </row>
    <row r="812" customFormat="false" ht="15" hidden="false" customHeight="false" outlineLevel="0" collapsed="false">
      <c r="F812" s="222"/>
      <c r="G812" s="222"/>
      <c r="H812" s="222"/>
      <c r="I812" s="222"/>
    </row>
    <row r="813" customFormat="false" ht="15" hidden="false" customHeight="false" outlineLevel="0" collapsed="false">
      <c r="F813" s="222"/>
      <c r="G813" s="222"/>
      <c r="H813" s="222"/>
      <c r="I813" s="222"/>
    </row>
    <row r="814" customFormat="false" ht="15" hidden="false" customHeight="false" outlineLevel="0" collapsed="false">
      <c r="F814" s="222"/>
      <c r="G814" s="222"/>
      <c r="H814" s="222"/>
      <c r="I814" s="222"/>
    </row>
    <row r="815" customFormat="false" ht="15" hidden="false" customHeight="false" outlineLevel="0" collapsed="false">
      <c r="F815" s="222"/>
      <c r="G815" s="222"/>
      <c r="H815" s="222"/>
      <c r="I815" s="222"/>
    </row>
    <row r="816" customFormat="false" ht="15" hidden="false" customHeight="false" outlineLevel="0" collapsed="false">
      <c r="F816" s="222"/>
      <c r="G816" s="222"/>
      <c r="H816" s="222"/>
      <c r="I816" s="222"/>
    </row>
    <row r="817" customFormat="false" ht="15" hidden="false" customHeight="false" outlineLevel="0" collapsed="false">
      <c r="F817" s="222"/>
      <c r="G817" s="222"/>
      <c r="H817" s="222"/>
      <c r="I817" s="222"/>
    </row>
    <row r="818" customFormat="false" ht="15" hidden="false" customHeight="false" outlineLevel="0" collapsed="false">
      <c r="F818" s="222"/>
      <c r="G818" s="222"/>
      <c r="H818" s="222"/>
      <c r="I818" s="222"/>
    </row>
    <row r="819" customFormat="false" ht="15" hidden="false" customHeight="false" outlineLevel="0" collapsed="false">
      <c r="F819" s="222"/>
      <c r="G819" s="222"/>
      <c r="H819" s="222"/>
      <c r="I819" s="222"/>
    </row>
    <row r="820" customFormat="false" ht="15" hidden="false" customHeight="false" outlineLevel="0" collapsed="false">
      <c r="F820" s="222"/>
      <c r="G820" s="222"/>
      <c r="H820" s="222"/>
      <c r="I820" s="222"/>
    </row>
    <row r="821" customFormat="false" ht="15" hidden="false" customHeight="false" outlineLevel="0" collapsed="false">
      <c r="F821" s="222"/>
      <c r="G821" s="222"/>
      <c r="H821" s="222"/>
      <c r="I821" s="222"/>
    </row>
    <row r="822" customFormat="false" ht="15" hidden="false" customHeight="false" outlineLevel="0" collapsed="false">
      <c r="F822" s="222"/>
      <c r="G822" s="222"/>
      <c r="H822" s="222"/>
      <c r="I822" s="222"/>
    </row>
    <row r="823" customFormat="false" ht="15" hidden="false" customHeight="false" outlineLevel="0" collapsed="false">
      <c r="F823" s="222"/>
      <c r="G823" s="222"/>
      <c r="H823" s="222"/>
      <c r="I823" s="222"/>
    </row>
    <row r="824" customFormat="false" ht="15" hidden="false" customHeight="false" outlineLevel="0" collapsed="false">
      <c r="F824" s="222"/>
      <c r="G824" s="222"/>
      <c r="H824" s="222"/>
      <c r="I824" s="222"/>
    </row>
    <row r="825" customFormat="false" ht="15" hidden="false" customHeight="false" outlineLevel="0" collapsed="false">
      <c r="F825" s="222"/>
      <c r="G825" s="222"/>
      <c r="H825" s="222"/>
      <c r="I825" s="222"/>
    </row>
    <row r="826" customFormat="false" ht="15" hidden="false" customHeight="false" outlineLevel="0" collapsed="false">
      <c r="F826" s="222"/>
      <c r="G826" s="222"/>
      <c r="H826" s="222"/>
      <c r="I826" s="222"/>
    </row>
    <row r="827" customFormat="false" ht="15" hidden="false" customHeight="false" outlineLevel="0" collapsed="false">
      <c r="F827" s="222"/>
      <c r="G827" s="222"/>
      <c r="H827" s="222"/>
      <c r="I827" s="222"/>
    </row>
    <row r="828" customFormat="false" ht="15" hidden="false" customHeight="false" outlineLevel="0" collapsed="false">
      <c r="F828" s="222"/>
      <c r="G828" s="222"/>
      <c r="H828" s="222"/>
      <c r="I828" s="222"/>
    </row>
    <row r="829" customFormat="false" ht="15" hidden="false" customHeight="false" outlineLevel="0" collapsed="false">
      <c r="F829" s="222"/>
      <c r="G829" s="222"/>
      <c r="H829" s="222"/>
      <c r="I829" s="222"/>
    </row>
    <row r="830" customFormat="false" ht="15" hidden="false" customHeight="false" outlineLevel="0" collapsed="false">
      <c r="F830" s="222"/>
      <c r="G830" s="222"/>
      <c r="H830" s="222"/>
      <c r="I830" s="222"/>
    </row>
    <row r="831" customFormat="false" ht="15" hidden="false" customHeight="false" outlineLevel="0" collapsed="false">
      <c r="F831" s="222"/>
      <c r="G831" s="222"/>
      <c r="H831" s="222"/>
      <c r="I831" s="222"/>
    </row>
    <row r="832" customFormat="false" ht="15" hidden="false" customHeight="false" outlineLevel="0" collapsed="false">
      <c r="F832" s="222"/>
      <c r="G832" s="222"/>
      <c r="H832" s="222"/>
      <c r="I832" s="222"/>
    </row>
    <row r="833" customFormat="false" ht="15" hidden="false" customHeight="false" outlineLevel="0" collapsed="false">
      <c r="F833" s="222"/>
      <c r="G833" s="222"/>
      <c r="H833" s="222"/>
      <c r="I833" s="222"/>
    </row>
    <row r="834" customFormat="false" ht="15" hidden="false" customHeight="false" outlineLevel="0" collapsed="false">
      <c r="F834" s="222"/>
      <c r="G834" s="222"/>
      <c r="H834" s="222"/>
      <c r="I834" s="222"/>
    </row>
    <row r="835" customFormat="false" ht="15" hidden="false" customHeight="false" outlineLevel="0" collapsed="false">
      <c r="F835" s="222"/>
      <c r="G835" s="222"/>
      <c r="H835" s="222"/>
      <c r="I835" s="222"/>
    </row>
    <row r="836" customFormat="false" ht="15" hidden="false" customHeight="false" outlineLevel="0" collapsed="false">
      <c r="F836" s="222"/>
      <c r="G836" s="222"/>
      <c r="H836" s="222"/>
      <c r="I836" s="222"/>
    </row>
    <row r="837" customFormat="false" ht="15" hidden="false" customHeight="false" outlineLevel="0" collapsed="false">
      <c r="F837" s="222"/>
      <c r="G837" s="222"/>
      <c r="H837" s="222"/>
      <c r="I837" s="222"/>
    </row>
    <row r="838" customFormat="false" ht="15" hidden="false" customHeight="false" outlineLevel="0" collapsed="false">
      <c r="F838" s="222"/>
      <c r="G838" s="222"/>
      <c r="H838" s="222"/>
      <c r="I838" s="222"/>
    </row>
    <row r="839" customFormat="false" ht="15" hidden="false" customHeight="false" outlineLevel="0" collapsed="false">
      <c r="F839" s="222"/>
      <c r="G839" s="222"/>
      <c r="H839" s="222"/>
      <c r="I839" s="222"/>
    </row>
    <row r="840" customFormat="false" ht="15" hidden="false" customHeight="false" outlineLevel="0" collapsed="false">
      <c r="F840" s="222"/>
      <c r="G840" s="222"/>
      <c r="H840" s="222"/>
      <c r="I840" s="222"/>
    </row>
    <row r="841" customFormat="false" ht="15" hidden="false" customHeight="false" outlineLevel="0" collapsed="false">
      <c r="F841" s="222"/>
      <c r="G841" s="222"/>
      <c r="H841" s="222"/>
      <c r="I841" s="222"/>
    </row>
    <row r="842" customFormat="false" ht="15" hidden="false" customHeight="false" outlineLevel="0" collapsed="false">
      <c r="F842" s="222"/>
      <c r="G842" s="222"/>
      <c r="H842" s="222"/>
      <c r="I842" s="222"/>
    </row>
    <row r="843" customFormat="false" ht="15" hidden="false" customHeight="false" outlineLevel="0" collapsed="false">
      <c r="F843" s="222"/>
      <c r="G843" s="222"/>
      <c r="H843" s="222"/>
      <c r="I843" s="222"/>
    </row>
    <row r="844" customFormat="false" ht="15" hidden="false" customHeight="false" outlineLevel="0" collapsed="false">
      <c r="F844" s="222"/>
      <c r="G844" s="222"/>
      <c r="H844" s="222"/>
      <c r="I844" s="222"/>
    </row>
    <row r="845" customFormat="false" ht="15" hidden="false" customHeight="false" outlineLevel="0" collapsed="false">
      <c r="F845" s="222"/>
      <c r="G845" s="222"/>
      <c r="H845" s="222"/>
      <c r="I845" s="222"/>
    </row>
    <row r="846" customFormat="false" ht="15" hidden="false" customHeight="false" outlineLevel="0" collapsed="false">
      <c r="F846" s="222"/>
      <c r="G846" s="222"/>
      <c r="H846" s="222"/>
      <c r="I846" s="222"/>
    </row>
    <row r="847" customFormat="false" ht="15" hidden="false" customHeight="false" outlineLevel="0" collapsed="false">
      <c r="F847" s="222"/>
      <c r="G847" s="222"/>
      <c r="H847" s="222"/>
      <c r="I847" s="222"/>
    </row>
    <row r="848" customFormat="false" ht="15" hidden="false" customHeight="false" outlineLevel="0" collapsed="false">
      <c r="F848" s="222"/>
      <c r="G848" s="222"/>
      <c r="H848" s="222"/>
      <c r="I848" s="222"/>
    </row>
    <row r="849" customFormat="false" ht="15" hidden="false" customHeight="false" outlineLevel="0" collapsed="false">
      <c r="F849" s="222"/>
      <c r="G849" s="222"/>
      <c r="H849" s="222"/>
      <c r="I849" s="222"/>
    </row>
    <row r="850" customFormat="false" ht="15" hidden="false" customHeight="false" outlineLevel="0" collapsed="false">
      <c r="F850" s="222"/>
      <c r="G850" s="222"/>
      <c r="H850" s="222"/>
      <c r="I850" s="222"/>
    </row>
    <row r="851" customFormat="false" ht="15" hidden="false" customHeight="false" outlineLevel="0" collapsed="false">
      <c r="F851" s="222"/>
      <c r="G851" s="222"/>
      <c r="H851" s="222"/>
      <c r="I851" s="222"/>
    </row>
    <row r="852" customFormat="false" ht="15" hidden="false" customHeight="false" outlineLevel="0" collapsed="false">
      <c r="F852" s="222"/>
      <c r="G852" s="222"/>
      <c r="H852" s="222"/>
      <c r="I852" s="222"/>
    </row>
    <row r="853" customFormat="false" ht="15" hidden="false" customHeight="false" outlineLevel="0" collapsed="false">
      <c r="F853" s="222"/>
      <c r="G853" s="222"/>
      <c r="H853" s="222"/>
      <c r="I853" s="222"/>
    </row>
    <row r="854" customFormat="false" ht="15" hidden="false" customHeight="false" outlineLevel="0" collapsed="false">
      <c r="F854" s="222"/>
      <c r="G854" s="222"/>
      <c r="H854" s="222"/>
      <c r="I854" s="222"/>
    </row>
    <row r="855" customFormat="false" ht="15" hidden="false" customHeight="false" outlineLevel="0" collapsed="false">
      <c r="F855" s="222"/>
      <c r="G855" s="222"/>
      <c r="H855" s="222"/>
      <c r="I855" s="222"/>
    </row>
    <row r="856" customFormat="false" ht="15" hidden="false" customHeight="false" outlineLevel="0" collapsed="false">
      <c r="F856" s="222"/>
      <c r="G856" s="222"/>
      <c r="H856" s="222"/>
      <c r="I856" s="222"/>
    </row>
    <row r="857" customFormat="false" ht="15" hidden="false" customHeight="false" outlineLevel="0" collapsed="false">
      <c r="F857" s="222"/>
      <c r="G857" s="222"/>
      <c r="H857" s="222"/>
      <c r="I857" s="222"/>
    </row>
    <row r="858" customFormat="false" ht="15" hidden="false" customHeight="false" outlineLevel="0" collapsed="false">
      <c r="F858" s="222"/>
      <c r="G858" s="222"/>
      <c r="H858" s="222"/>
      <c r="I858" s="222"/>
    </row>
    <row r="859" customFormat="false" ht="15" hidden="false" customHeight="false" outlineLevel="0" collapsed="false">
      <c r="F859" s="222"/>
      <c r="G859" s="222"/>
      <c r="H859" s="222"/>
      <c r="I859" s="222"/>
    </row>
    <row r="860" customFormat="false" ht="15" hidden="false" customHeight="false" outlineLevel="0" collapsed="false">
      <c r="F860" s="222"/>
      <c r="G860" s="222"/>
      <c r="H860" s="222"/>
      <c r="I860" s="222"/>
    </row>
    <row r="861" customFormat="false" ht="15" hidden="false" customHeight="false" outlineLevel="0" collapsed="false">
      <c r="F861" s="222"/>
      <c r="G861" s="222"/>
      <c r="H861" s="222"/>
      <c r="I861" s="222"/>
    </row>
    <row r="862" customFormat="false" ht="15" hidden="false" customHeight="false" outlineLevel="0" collapsed="false">
      <c r="F862" s="222"/>
      <c r="G862" s="222"/>
      <c r="H862" s="222"/>
      <c r="I862" s="222"/>
    </row>
    <row r="863" customFormat="false" ht="15" hidden="false" customHeight="false" outlineLevel="0" collapsed="false">
      <c r="F863" s="222"/>
      <c r="G863" s="222"/>
      <c r="H863" s="222"/>
      <c r="I863" s="222"/>
    </row>
    <row r="864" customFormat="false" ht="15" hidden="false" customHeight="false" outlineLevel="0" collapsed="false">
      <c r="F864" s="222"/>
      <c r="G864" s="222"/>
      <c r="H864" s="222"/>
      <c r="I864" s="222"/>
    </row>
    <row r="865" customFormat="false" ht="15" hidden="false" customHeight="false" outlineLevel="0" collapsed="false">
      <c r="F865" s="222"/>
      <c r="G865" s="222"/>
      <c r="H865" s="222"/>
      <c r="I865" s="222"/>
    </row>
    <row r="866" customFormat="false" ht="15" hidden="false" customHeight="false" outlineLevel="0" collapsed="false">
      <c r="F866" s="222"/>
      <c r="G866" s="222"/>
      <c r="H866" s="222"/>
      <c r="I866" s="222"/>
    </row>
    <row r="867" customFormat="false" ht="15" hidden="false" customHeight="false" outlineLevel="0" collapsed="false">
      <c r="F867" s="222"/>
      <c r="G867" s="222"/>
      <c r="H867" s="222"/>
      <c r="I867" s="222"/>
    </row>
    <row r="868" customFormat="false" ht="15" hidden="false" customHeight="false" outlineLevel="0" collapsed="false">
      <c r="F868" s="222"/>
      <c r="G868" s="222"/>
      <c r="H868" s="222"/>
      <c r="I868" s="222"/>
    </row>
    <row r="869" customFormat="false" ht="15" hidden="false" customHeight="false" outlineLevel="0" collapsed="false">
      <c r="F869" s="222"/>
      <c r="G869" s="222"/>
      <c r="H869" s="222"/>
      <c r="I869" s="222"/>
    </row>
    <row r="870" customFormat="false" ht="15" hidden="false" customHeight="false" outlineLevel="0" collapsed="false">
      <c r="F870" s="222"/>
      <c r="G870" s="222"/>
      <c r="H870" s="222"/>
      <c r="I870" s="222"/>
    </row>
    <row r="871" customFormat="false" ht="15" hidden="false" customHeight="false" outlineLevel="0" collapsed="false">
      <c r="F871" s="222"/>
      <c r="G871" s="222"/>
      <c r="H871" s="222"/>
      <c r="I871" s="222"/>
    </row>
    <row r="872" customFormat="false" ht="15" hidden="false" customHeight="false" outlineLevel="0" collapsed="false">
      <c r="F872" s="222"/>
      <c r="G872" s="222"/>
      <c r="H872" s="222"/>
      <c r="I872" s="222"/>
    </row>
    <row r="873" customFormat="false" ht="15" hidden="false" customHeight="false" outlineLevel="0" collapsed="false">
      <c r="F873" s="222"/>
      <c r="G873" s="222"/>
      <c r="H873" s="222"/>
      <c r="I873" s="222"/>
    </row>
    <row r="874" customFormat="false" ht="15" hidden="false" customHeight="false" outlineLevel="0" collapsed="false">
      <c r="F874" s="222"/>
      <c r="G874" s="222"/>
      <c r="H874" s="222"/>
      <c r="I874" s="222"/>
    </row>
    <row r="875" customFormat="false" ht="15" hidden="false" customHeight="false" outlineLevel="0" collapsed="false">
      <c r="F875" s="222"/>
      <c r="G875" s="222"/>
      <c r="H875" s="222"/>
      <c r="I875" s="222"/>
    </row>
    <row r="876" customFormat="false" ht="15" hidden="false" customHeight="false" outlineLevel="0" collapsed="false">
      <c r="F876" s="222"/>
      <c r="G876" s="222"/>
      <c r="H876" s="222"/>
      <c r="I876" s="222"/>
    </row>
    <row r="877" customFormat="false" ht="15" hidden="false" customHeight="false" outlineLevel="0" collapsed="false">
      <c r="F877" s="222"/>
      <c r="G877" s="222"/>
      <c r="H877" s="222"/>
      <c r="I877" s="222"/>
    </row>
    <row r="878" customFormat="false" ht="15" hidden="false" customHeight="false" outlineLevel="0" collapsed="false">
      <c r="F878" s="222"/>
      <c r="G878" s="222"/>
      <c r="H878" s="222"/>
      <c r="I878" s="222"/>
    </row>
    <row r="879" customFormat="false" ht="15" hidden="false" customHeight="false" outlineLevel="0" collapsed="false">
      <c r="F879" s="222"/>
      <c r="G879" s="222"/>
      <c r="H879" s="222"/>
      <c r="I879" s="222"/>
    </row>
    <row r="880" customFormat="false" ht="15" hidden="false" customHeight="false" outlineLevel="0" collapsed="false">
      <c r="F880" s="222"/>
      <c r="G880" s="222"/>
      <c r="H880" s="222"/>
      <c r="I880" s="222"/>
    </row>
    <row r="881" customFormat="false" ht="15" hidden="false" customHeight="false" outlineLevel="0" collapsed="false">
      <c r="F881" s="222"/>
      <c r="G881" s="222"/>
      <c r="H881" s="222"/>
      <c r="I881" s="222"/>
    </row>
    <row r="882" customFormat="false" ht="15" hidden="false" customHeight="false" outlineLevel="0" collapsed="false">
      <c r="F882" s="222"/>
      <c r="G882" s="222"/>
      <c r="H882" s="222"/>
      <c r="I882" s="222"/>
    </row>
    <row r="883" customFormat="false" ht="15" hidden="false" customHeight="false" outlineLevel="0" collapsed="false">
      <c r="F883" s="222"/>
      <c r="G883" s="222"/>
      <c r="H883" s="222"/>
      <c r="I883" s="222"/>
    </row>
    <row r="884" customFormat="false" ht="15" hidden="false" customHeight="false" outlineLevel="0" collapsed="false">
      <c r="F884" s="222"/>
      <c r="G884" s="222"/>
      <c r="H884" s="222"/>
      <c r="I884" s="222"/>
    </row>
    <row r="885" customFormat="false" ht="15" hidden="false" customHeight="false" outlineLevel="0" collapsed="false">
      <c r="F885" s="222"/>
      <c r="G885" s="222"/>
      <c r="H885" s="222"/>
      <c r="I885" s="222"/>
    </row>
    <row r="886" customFormat="false" ht="15" hidden="false" customHeight="false" outlineLevel="0" collapsed="false">
      <c r="F886" s="222"/>
      <c r="G886" s="222"/>
      <c r="H886" s="222"/>
      <c r="I886" s="222"/>
    </row>
    <row r="887" customFormat="false" ht="15" hidden="false" customHeight="false" outlineLevel="0" collapsed="false">
      <c r="F887" s="222"/>
      <c r="G887" s="222"/>
      <c r="H887" s="222"/>
      <c r="I887" s="222"/>
    </row>
    <row r="888" customFormat="false" ht="15" hidden="false" customHeight="false" outlineLevel="0" collapsed="false">
      <c r="F888" s="222"/>
      <c r="G888" s="222"/>
      <c r="H888" s="222"/>
      <c r="I888" s="222"/>
    </row>
    <row r="889" customFormat="false" ht="15" hidden="false" customHeight="false" outlineLevel="0" collapsed="false">
      <c r="F889" s="222"/>
      <c r="G889" s="222"/>
      <c r="H889" s="222"/>
      <c r="I889" s="222"/>
    </row>
    <row r="890" customFormat="false" ht="15" hidden="false" customHeight="false" outlineLevel="0" collapsed="false">
      <c r="F890" s="222"/>
      <c r="G890" s="222"/>
      <c r="H890" s="222"/>
      <c r="I890" s="222"/>
    </row>
    <row r="891" customFormat="false" ht="15" hidden="false" customHeight="false" outlineLevel="0" collapsed="false">
      <c r="F891" s="222"/>
      <c r="G891" s="222"/>
      <c r="H891" s="222"/>
      <c r="I891" s="222"/>
    </row>
    <row r="892" customFormat="false" ht="15" hidden="false" customHeight="false" outlineLevel="0" collapsed="false">
      <c r="F892" s="222"/>
      <c r="G892" s="222"/>
      <c r="H892" s="222"/>
      <c r="I892" s="222"/>
    </row>
    <row r="893" customFormat="false" ht="15" hidden="false" customHeight="false" outlineLevel="0" collapsed="false">
      <c r="F893" s="222"/>
      <c r="G893" s="222"/>
      <c r="H893" s="222"/>
      <c r="I893" s="222"/>
    </row>
    <row r="894" customFormat="false" ht="15" hidden="false" customHeight="false" outlineLevel="0" collapsed="false">
      <c r="F894" s="222"/>
      <c r="G894" s="222"/>
      <c r="H894" s="222"/>
      <c r="I894" s="222"/>
    </row>
    <row r="895" customFormat="false" ht="15" hidden="false" customHeight="false" outlineLevel="0" collapsed="false">
      <c r="F895" s="222"/>
      <c r="G895" s="222"/>
      <c r="H895" s="222"/>
      <c r="I895" s="222"/>
    </row>
    <row r="896" customFormat="false" ht="15" hidden="false" customHeight="false" outlineLevel="0" collapsed="false">
      <c r="F896" s="222"/>
      <c r="G896" s="222"/>
      <c r="H896" s="222"/>
      <c r="I896" s="222"/>
    </row>
    <row r="897" customFormat="false" ht="15" hidden="false" customHeight="false" outlineLevel="0" collapsed="false">
      <c r="F897" s="222"/>
      <c r="G897" s="222"/>
      <c r="H897" s="222"/>
      <c r="I897" s="222"/>
    </row>
    <row r="898" customFormat="false" ht="15" hidden="false" customHeight="false" outlineLevel="0" collapsed="false">
      <c r="F898" s="222"/>
      <c r="G898" s="222"/>
      <c r="H898" s="222"/>
      <c r="I898" s="222"/>
    </row>
    <row r="899" customFormat="false" ht="15" hidden="false" customHeight="false" outlineLevel="0" collapsed="false">
      <c r="F899" s="222"/>
      <c r="G899" s="222"/>
      <c r="H899" s="222"/>
      <c r="I899" s="222"/>
    </row>
    <row r="900" customFormat="false" ht="15" hidden="false" customHeight="false" outlineLevel="0" collapsed="false">
      <c r="F900" s="222"/>
      <c r="G900" s="222"/>
      <c r="H900" s="222"/>
      <c r="I900" s="222"/>
    </row>
    <row r="901" customFormat="false" ht="15" hidden="false" customHeight="false" outlineLevel="0" collapsed="false">
      <c r="F901" s="222"/>
      <c r="G901" s="222"/>
      <c r="H901" s="222"/>
      <c r="I901" s="222"/>
    </row>
    <row r="902" customFormat="false" ht="15" hidden="false" customHeight="false" outlineLevel="0" collapsed="false">
      <c r="F902" s="222"/>
      <c r="G902" s="222"/>
      <c r="H902" s="222"/>
      <c r="I902" s="222"/>
    </row>
    <row r="903" customFormat="false" ht="15" hidden="false" customHeight="false" outlineLevel="0" collapsed="false">
      <c r="F903" s="222"/>
      <c r="G903" s="222"/>
      <c r="H903" s="222"/>
      <c r="I903" s="222"/>
    </row>
    <row r="904" customFormat="false" ht="15" hidden="false" customHeight="false" outlineLevel="0" collapsed="false">
      <c r="F904" s="222"/>
      <c r="G904" s="222"/>
      <c r="H904" s="222"/>
      <c r="I904" s="222"/>
    </row>
    <row r="905" customFormat="false" ht="15" hidden="false" customHeight="false" outlineLevel="0" collapsed="false">
      <c r="F905" s="222"/>
      <c r="G905" s="222"/>
      <c r="H905" s="222"/>
      <c r="I905" s="222"/>
    </row>
    <row r="906" customFormat="false" ht="15" hidden="false" customHeight="false" outlineLevel="0" collapsed="false">
      <c r="F906" s="222"/>
      <c r="G906" s="222"/>
      <c r="H906" s="222"/>
      <c r="I906" s="222"/>
    </row>
    <row r="907" customFormat="false" ht="15" hidden="false" customHeight="false" outlineLevel="0" collapsed="false">
      <c r="F907" s="222"/>
      <c r="G907" s="222"/>
      <c r="H907" s="222"/>
      <c r="I907" s="222"/>
    </row>
    <row r="908" customFormat="false" ht="15" hidden="false" customHeight="false" outlineLevel="0" collapsed="false">
      <c r="F908" s="222"/>
      <c r="G908" s="222"/>
      <c r="H908" s="222"/>
      <c r="I908" s="222"/>
    </row>
    <row r="909" customFormat="false" ht="15" hidden="false" customHeight="false" outlineLevel="0" collapsed="false">
      <c r="F909" s="222"/>
      <c r="G909" s="222"/>
      <c r="H909" s="222"/>
      <c r="I909" s="222"/>
    </row>
    <row r="910" customFormat="false" ht="15" hidden="false" customHeight="false" outlineLevel="0" collapsed="false">
      <c r="F910" s="222"/>
      <c r="G910" s="222"/>
      <c r="H910" s="222"/>
      <c r="I910" s="222"/>
    </row>
    <row r="911" customFormat="false" ht="15" hidden="false" customHeight="false" outlineLevel="0" collapsed="false">
      <c r="F911" s="222"/>
      <c r="G911" s="222"/>
      <c r="H911" s="222"/>
      <c r="I911" s="222"/>
    </row>
    <row r="912" customFormat="false" ht="15" hidden="false" customHeight="false" outlineLevel="0" collapsed="false">
      <c r="F912" s="222"/>
      <c r="G912" s="222"/>
      <c r="H912" s="222"/>
      <c r="I912" s="222"/>
    </row>
    <row r="913" customFormat="false" ht="15" hidden="false" customHeight="false" outlineLevel="0" collapsed="false">
      <c r="F913" s="222"/>
      <c r="G913" s="222"/>
      <c r="H913" s="222"/>
      <c r="I913" s="222"/>
    </row>
    <row r="914" customFormat="false" ht="15" hidden="false" customHeight="false" outlineLevel="0" collapsed="false">
      <c r="F914" s="222"/>
      <c r="G914" s="222"/>
      <c r="H914" s="222"/>
      <c r="I914" s="222"/>
    </row>
    <row r="915" customFormat="false" ht="15" hidden="false" customHeight="false" outlineLevel="0" collapsed="false">
      <c r="F915" s="222"/>
      <c r="G915" s="222"/>
      <c r="H915" s="222"/>
      <c r="I915" s="222"/>
    </row>
    <row r="916" customFormat="false" ht="15" hidden="false" customHeight="false" outlineLevel="0" collapsed="false">
      <c r="F916" s="222"/>
      <c r="G916" s="222"/>
      <c r="H916" s="222"/>
      <c r="I916" s="222"/>
    </row>
    <row r="917" customFormat="false" ht="15" hidden="false" customHeight="false" outlineLevel="0" collapsed="false">
      <c r="F917" s="222"/>
      <c r="G917" s="222"/>
      <c r="H917" s="222"/>
      <c r="I917" s="222"/>
    </row>
    <row r="918" customFormat="false" ht="15" hidden="false" customHeight="false" outlineLevel="0" collapsed="false">
      <c r="F918" s="222"/>
      <c r="G918" s="222"/>
      <c r="H918" s="222"/>
      <c r="I918" s="222"/>
    </row>
    <row r="919" customFormat="false" ht="15" hidden="false" customHeight="false" outlineLevel="0" collapsed="false">
      <c r="F919" s="222"/>
      <c r="G919" s="222"/>
      <c r="H919" s="222"/>
      <c r="I919" s="222"/>
    </row>
    <row r="920" customFormat="false" ht="15" hidden="false" customHeight="false" outlineLevel="0" collapsed="false">
      <c r="F920" s="222"/>
      <c r="G920" s="222"/>
      <c r="H920" s="222"/>
      <c r="I920" s="222"/>
    </row>
    <row r="921" customFormat="false" ht="15" hidden="false" customHeight="false" outlineLevel="0" collapsed="false">
      <c r="F921" s="222"/>
      <c r="G921" s="222"/>
      <c r="H921" s="222"/>
      <c r="I921" s="222"/>
    </row>
    <row r="922" customFormat="false" ht="15" hidden="false" customHeight="false" outlineLevel="0" collapsed="false">
      <c r="F922" s="222"/>
      <c r="G922" s="222"/>
      <c r="H922" s="222"/>
      <c r="I922" s="222"/>
    </row>
    <row r="923" customFormat="false" ht="15" hidden="false" customHeight="false" outlineLevel="0" collapsed="false">
      <c r="F923" s="222"/>
      <c r="G923" s="222"/>
      <c r="H923" s="222"/>
      <c r="I923" s="222"/>
    </row>
    <row r="924" customFormat="false" ht="15" hidden="false" customHeight="false" outlineLevel="0" collapsed="false">
      <c r="F924" s="222"/>
      <c r="G924" s="222"/>
      <c r="H924" s="222"/>
      <c r="I924" s="222"/>
    </row>
    <row r="925" customFormat="false" ht="15" hidden="false" customHeight="false" outlineLevel="0" collapsed="false">
      <c r="F925" s="222"/>
      <c r="G925" s="222"/>
      <c r="H925" s="222"/>
      <c r="I925" s="222"/>
    </row>
    <row r="926" customFormat="false" ht="15" hidden="false" customHeight="false" outlineLevel="0" collapsed="false">
      <c r="F926" s="222"/>
      <c r="G926" s="222"/>
      <c r="H926" s="222"/>
      <c r="I926" s="222"/>
    </row>
    <row r="927" customFormat="false" ht="15" hidden="false" customHeight="false" outlineLevel="0" collapsed="false">
      <c r="F927" s="222"/>
      <c r="G927" s="222"/>
      <c r="H927" s="222"/>
      <c r="I927" s="222"/>
    </row>
    <row r="928" customFormat="false" ht="15" hidden="false" customHeight="false" outlineLevel="0" collapsed="false">
      <c r="F928" s="222"/>
      <c r="G928" s="222"/>
      <c r="H928" s="222"/>
      <c r="I928" s="222"/>
    </row>
    <row r="929" customFormat="false" ht="15" hidden="false" customHeight="false" outlineLevel="0" collapsed="false">
      <c r="F929" s="222"/>
      <c r="G929" s="222"/>
      <c r="H929" s="222"/>
      <c r="I929" s="222"/>
    </row>
    <row r="930" customFormat="false" ht="15" hidden="false" customHeight="false" outlineLevel="0" collapsed="false">
      <c r="F930" s="222"/>
      <c r="G930" s="222"/>
      <c r="H930" s="222"/>
      <c r="I930" s="222"/>
    </row>
    <row r="931" customFormat="false" ht="15" hidden="false" customHeight="false" outlineLevel="0" collapsed="false">
      <c r="F931" s="222"/>
      <c r="G931" s="222"/>
      <c r="H931" s="222"/>
      <c r="I931" s="222"/>
    </row>
    <row r="932" customFormat="false" ht="15" hidden="false" customHeight="false" outlineLevel="0" collapsed="false">
      <c r="F932" s="222"/>
      <c r="G932" s="222"/>
      <c r="H932" s="222"/>
      <c r="I932" s="222"/>
    </row>
    <row r="933" customFormat="false" ht="15" hidden="false" customHeight="false" outlineLevel="0" collapsed="false">
      <c r="F933" s="222"/>
      <c r="G933" s="222"/>
      <c r="H933" s="222"/>
      <c r="I933" s="222"/>
    </row>
    <row r="934" customFormat="false" ht="15" hidden="false" customHeight="false" outlineLevel="0" collapsed="false">
      <c r="F934" s="222"/>
      <c r="G934" s="222"/>
      <c r="H934" s="222"/>
      <c r="I934" s="222"/>
    </row>
    <row r="935" customFormat="false" ht="15" hidden="false" customHeight="false" outlineLevel="0" collapsed="false">
      <c r="F935" s="222"/>
      <c r="G935" s="222"/>
      <c r="H935" s="222"/>
      <c r="I935" s="222"/>
    </row>
    <row r="936" customFormat="false" ht="15" hidden="false" customHeight="false" outlineLevel="0" collapsed="false">
      <c r="F936" s="222"/>
      <c r="G936" s="222"/>
      <c r="H936" s="222"/>
      <c r="I936" s="222"/>
    </row>
    <row r="937" customFormat="false" ht="15" hidden="false" customHeight="false" outlineLevel="0" collapsed="false">
      <c r="F937" s="222"/>
      <c r="G937" s="222"/>
      <c r="H937" s="222"/>
      <c r="I937" s="222"/>
    </row>
    <row r="938" customFormat="false" ht="15" hidden="false" customHeight="false" outlineLevel="0" collapsed="false">
      <c r="F938" s="222"/>
      <c r="G938" s="222"/>
      <c r="H938" s="222"/>
      <c r="I938" s="222"/>
    </row>
    <row r="939" customFormat="false" ht="15" hidden="false" customHeight="false" outlineLevel="0" collapsed="false">
      <c r="F939" s="222"/>
      <c r="G939" s="222"/>
      <c r="H939" s="222"/>
      <c r="I939" s="222"/>
    </row>
    <row r="940" customFormat="false" ht="15" hidden="false" customHeight="false" outlineLevel="0" collapsed="false">
      <c r="F940" s="222"/>
      <c r="G940" s="222"/>
      <c r="H940" s="222"/>
      <c r="I940" s="222"/>
    </row>
    <row r="941" customFormat="false" ht="15" hidden="false" customHeight="false" outlineLevel="0" collapsed="false">
      <c r="F941" s="222"/>
      <c r="G941" s="222"/>
      <c r="H941" s="222"/>
      <c r="I941" s="222"/>
    </row>
    <row r="942" customFormat="false" ht="15" hidden="false" customHeight="false" outlineLevel="0" collapsed="false">
      <c r="F942" s="222"/>
      <c r="G942" s="222"/>
      <c r="H942" s="222"/>
      <c r="I942" s="222"/>
    </row>
    <row r="943" customFormat="false" ht="15" hidden="false" customHeight="false" outlineLevel="0" collapsed="false">
      <c r="F943" s="222"/>
      <c r="G943" s="222"/>
      <c r="H943" s="222"/>
      <c r="I943" s="222"/>
    </row>
    <row r="944" customFormat="false" ht="15" hidden="false" customHeight="false" outlineLevel="0" collapsed="false">
      <c r="F944" s="222"/>
      <c r="G944" s="222"/>
      <c r="H944" s="222"/>
      <c r="I944" s="222"/>
    </row>
    <row r="945" customFormat="false" ht="15" hidden="false" customHeight="false" outlineLevel="0" collapsed="false">
      <c r="F945" s="222"/>
      <c r="G945" s="222"/>
      <c r="H945" s="222"/>
      <c r="I945" s="222"/>
    </row>
    <row r="946" customFormat="false" ht="15" hidden="false" customHeight="false" outlineLevel="0" collapsed="false">
      <c r="F946" s="222"/>
      <c r="G946" s="222"/>
      <c r="H946" s="222"/>
      <c r="I946" s="222"/>
    </row>
    <row r="947" customFormat="false" ht="15" hidden="false" customHeight="false" outlineLevel="0" collapsed="false">
      <c r="F947" s="222"/>
      <c r="G947" s="222"/>
      <c r="H947" s="222"/>
      <c r="I947" s="222"/>
    </row>
    <row r="948" customFormat="false" ht="15" hidden="false" customHeight="false" outlineLevel="0" collapsed="false">
      <c r="F948" s="222"/>
      <c r="G948" s="222"/>
      <c r="H948" s="222"/>
      <c r="I948" s="222"/>
    </row>
    <row r="949" customFormat="false" ht="15" hidden="false" customHeight="false" outlineLevel="0" collapsed="false">
      <c r="F949" s="222"/>
      <c r="G949" s="222"/>
      <c r="H949" s="222"/>
      <c r="I949" s="222"/>
    </row>
    <row r="950" customFormat="false" ht="15" hidden="false" customHeight="false" outlineLevel="0" collapsed="false">
      <c r="F950" s="222"/>
      <c r="G950" s="222"/>
      <c r="H950" s="222"/>
      <c r="I950" s="222"/>
    </row>
    <row r="951" customFormat="false" ht="15" hidden="false" customHeight="false" outlineLevel="0" collapsed="false">
      <c r="F951" s="222"/>
      <c r="G951" s="222"/>
      <c r="H951" s="222"/>
      <c r="I951" s="222"/>
    </row>
    <row r="952" customFormat="false" ht="15" hidden="false" customHeight="false" outlineLevel="0" collapsed="false">
      <c r="F952" s="222"/>
      <c r="G952" s="222"/>
      <c r="H952" s="222"/>
      <c r="I952" s="222"/>
    </row>
    <row r="953" customFormat="false" ht="15" hidden="false" customHeight="false" outlineLevel="0" collapsed="false">
      <c r="F953" s="222"/>
      <c r="G953" s="222"/>
      <c r="H953" s="222"/>
      <c r="I953" s="222"/>
    </row>
    <row r="954" customFormat="false" ht="15" hidden="false" customHeight="false" outlineLevel="0" collapsed="false">
      <c r="F954" s="222"/>
      <c r="G954" s="222"/>
      <c r="H954" s="222"/>
      <c r="I954" s="222"/>
    </row>
    <row r="955" customFormat="false" ht="15" hidden="false" customHeight="false" outlineLevel="0" collapsed="false">
      <c r="F955" s="222"/>
      <c r="G955" s="222"/>
      <c r="H955" s="222"/>
      <c r="I955" s="222"/>
    </row>
    <row r="956" customFormat="false" ht="15" hidden="false" customHeight="false" outlineLevel="0" collapsed="false">
      <c r="F956" s="222"/>
      <c r="G956" s="222"/>
      <c r="H956" s="222"/>
      <c r="I956" s="222"/>
    </row>
    <row r="957" customFormat="false" ht="15" hidden="false" customHeight="false" outlineLevel="0" collapsed="false">
      <c r="F957" s="222"/>
      <c r="G957" s="222"/>
      <c r="H957" s="222"/>
      <c r="I957" s="222"/>
    </row>
    <row r="958" customFormat="false" ht="15" hidden="false" customHeight="false" outlineLevel="0" collapsed="false">
      <c r="F958" s="222"/>
      <c r="G958" s="222"/>
      <c r="H958" s="222"/>
      <c r="I958" s="222"/>
    </row>
    <row r="959" customFormat="false" ht="15" hidden="false" customHeight="false" outlineLevel="0" collapsed="false">
      <c r="F959" s="222"/>
      <c r="G959" s="222"/>
      <c r="H959" s="222"/>
      <c r="I959" s="222"/>
    </row>
    <row r="960" customFormat="false" ht="15" hidden="false" customHeight="false" outlineLevel="0" collapsed="false">
      <c r="F960" s="222"/>
      <c r="G960" s="222"/>
      <c r="H960" s="222"/>
      <c r="I960" s="222"/>
    </row>
    <row r="961" customFormat="false" ht="15" hidden="false" customHeight="false" outlineLevel="0" collapsed="false">
      <c r="F961" s="222"/>
      <c r="G961" s="222"/>
      <c r="H961" s="222"/>
      <c r="I961" s="222"/>
    </row>
    <row r="962" customFormat="false" ht="15" hidden="false" customHeight="false" outlineLevel="0" collapsed="false">
      <c r="F962" s="222"/>
      <c r="G962" s="222"/>
      <c r="H962" s="222"/>
      <c r="I962" s="222"/>
    </row>
    <row r="963" customFormat="false" ht="15" hidden="false" customHeight="false" outlineLevel="0" collapsed="false">
      <c r="F963" s="222"/>
      <c r="G963" s="222"/>
      <c r="H963" s="222"/>
      <c r="I963" s="222"/>
    </row>
    <row r="964" customFormat="false" ht="15" hidden="false" customHeight="false" outlineLevel="0" collapsed="false">
      <c r="F964" s="222"/>
      <c r="G964" s="222"/>
      <c r="H964" s="222"/>
      <c r="I964" s="222"/>
    </row>
    <row r="965" customFormat="false" ht="15" hidden="false" customHeight="false" outlineLevel="0" collapsed="false">
      <c r="F965" s="222"/>
      <c r="G965" s="222"/>
      <c r="H965" s="222"/>
      <c r="I965" s="222"/>
    </row>
    <row r="966" customFormat="false" ht="15" hidden="false" customHeight="false" outlineLevel="0" collapsed="false">
      <c r="F966" s="222"/>
      <c r="G966" s="222"/>
      <c r="H966" s="222"/>
      <c r="I966" s="222"/>
    </row>
    <row r="967" customFormat="false" ht="15" hidden="false" customHeight="false" outlineLevel="0" collapsed="false">
      <c r="F967" s="222"/>
      <c r="G967" s="222"/>
      <c r="H967" s="222"/>
      <c r="I967" s="222"/>
    </row>
    <row r="968" customFormat="false" ht="15" hidden="false" customHeight="false" outlineLevel="0" collapsed="false">
      <c r="F968" s="222"/>
      <c r="G968" s="222"/>
      <c r="H968" s="222"/>
      <c r="I968" s="222"/>
    </row>
    <row r="969" customFormat="false" ht="15" hidden="false" customHeight="false" outlineLevel="0" collapsed="false">
      <c r="F969" s="222"/>
      <c r="G969" s="222"/>
      <c r="H969" s="222"/>
      <c r="I969" s="222"/>
    </row>
    <row r="970" customFormat="false" ht="15" hidden="false" customHeight="false" outlineLevel="0" collapsed="false">
      <c r="F970" s="222"/>
      <c r="G970" s="222"/>
      <c r="H970" s="222"/>
      <c r="I970" s="222"/>
    </row>
    <row r="971" customFormat="false" ht="15" hidden="false" customHeight="false" outlineLevel="0" collapsed="false">
      <c r="F971" s="222"/>
      <c r="G971" s="222"/>
      <c r="H971" s="222"/>
      <c r="I971" s="222"/>
    </row>
    <row r="972" customFormat="false" ht="15" hidden="false" customHeight="false" outlineLevel="0" collapsed="false">
      <c r="F972" s="222"/>
      <c r="G972" s="222"/>
      <c r="H972" s="222"/>
      <c r="I972" s="222"/>
    </row>
    <row r="973" customFormat="false" ht="15" hidden="false" customHeight="false" outlineLevel="0" collapsed="false">
      <c r="F973" s="222"/>
      <c r="G973" s="222"/>
      <c r="H973" s="222"/>
      <c r="I973" s="222"/>
    </row>
    <row r="974" customFormat="false" ht="15" hidden="false" customHeight="false" outlineLevel="0" collapsed="false">
      <c r="F974" s="222"/>
      <c r="G974" s="222"/>
      <c r="H974" s="222"/>
      <c r="I974" s="222"/>
    </row>
    <row r="975" customFormat="false" ht="15" hidden="false" customHeight="false" outlineLevel="0" collapsed="false">
      <c r="F975" s="222"/>
      <c r="G975" s="222"/>
      <c r="H975" s="222"/>
      <c r="I975" s="222"/>
    </row>
    <row r="976" customFormat="false" ht="15" hidden="false" customHeight="false" outlineLevel="0" collapsed="false">
      <c r="F976" s="222"/>
      <c r="G976" s="222"/>
      <c r="H976" s="222"/>
      <c r="I976" s="222"/>
    </row>
    <row r="977" customFormat="false" ht="15" hidden="false" customHeight="false" outlineLevel="0" collapsed="false">
      <c r="F977" s="222"/>
      <c r="G977" s="222"/>
      <c r="H977" s="222"/>
      <c r="I977" s="222"/>
    </row>
    <row r="978" customFormat="false" ht="15" hidden="false" customHeight="false" outlineLevel="0" collapsed="false">
      <c r="F978" s="222"/>
      <c r="G978" s="222"/>
      <c r="H978" s="222"/>
      <c r="I978" s="222"/>
    </row>
    <row r="979" customFormat="false" ht="15" hidden="false" customHeight="false" outlineLevel="0" collapsed="false">
      <c r="F979" s="222"/>
      <c r="G979" s="222"/>
      <c r="H979" s="222"/>
      <c r="I979" s="222"/>
    </row>
    <row r="980" customFormat="false" ht="15" hidden="false" customHeight="false" outlineLevel="0" collapsed="false">
      <c r="F980" s="222"/>
      <c r="G980" s="222"/>
      <c r="H980" s="222"/>
      <c r="I980" s="222"/>
    </row>
    <row r="981" customFormat="false" ht="15" hidden="false" customHeight="false" outlineLevel="0" collapsed="false">
      <c r="F981" s="222"/>
      <c r="G981" s="222"/>
      <c r="H981" s="222"/>
      <c r="I981" s="222"/>
    </row>
    <row r="982" customFormat="false" ht="15" hidden="false" customHeight="false" outlineLevel="0" collapsed="false">
      <c r="F982" s="222"/>
      <c r="G982" s="222"/>
      <c r="H982" s="222"/>
      <c r="I982" s="222"/>
    </row>
    <row r="983" customFormat="false" ht="15" hidden="false" customHeight="false" outlineLevel="0" collapsed="false">
      <c r="F983" s="222"/>
      <c r="G983" s="222"/>
      <c r="H983" s="222"/>
      <c r="I983" s="222"/>
    </row>
    <row r="984" customFormat="false" ht="15" hidden="false" customHeight="false" outlineLevel="0" collapsed="false">
      <c r="F984" s="222"/>
      <c r="G984" s="222"/>
      <c r="H984" s="222"/>
      <c r="I984" s="222"/>
    </row>
    <row r="985" customFormat="false" ht="15" hidden="false" customHeight="false" outlineLevel="0" collapsed="false">
      <c r="F985" s="222"/>
      <c r="G985" s="222"/>
      <c r="H985" s="222"/>
      <c r="I985" s="222"/>
    </row>
    <row r="986" customFormat="false" ht="15" hidden="false" customHeight="false" outlineLevel="0" collapsed="false">
      <c r="F986" s="222"/>
      <c r="G986" s="222"/>
      <c r="H986" s="222"/>
      <c r="I986" s="222"/>
    </row>
    <row r="987" customFormat="false" ht="15" hidden="false" customHeight="false" outlineLevel="0" collapsed="false">
      <c r="F987" s="222"/>
      <c r="G987" s="222"/>
      <c r="H987" s="222"/>
      <c r="I987" s="222"/>
    </row>
    <row r="988" customFormat="false" ht="15" hidden="false" customHeight="false" outlineLevel="0" collapsed="false">
      <c r="F988" s="222"/>
      <c r="G988" s="222"/>
      <c r="H988" s="222"/>
      <c r="I988" s="222"/>
    </row>
    <row r="989" customFormat="false" ht="15" hidden="false" customHeight="false" outlineLevel="0" collapsed="false">
      <c r="F989" s="222"/>
      <c r="G989" s="222"/>
      <c r="H989" s="222"/>
      <c r="I989" s="222"/>
    </row>
    <row r="990" customFormat="false" ht="15" hidden="false" customHeight="false" outlineLevel="0" collapsed="false">
      <c r="F990" s="222"/>
      <c r="G990" s="222"/>
      <c r="H990" s="222"/>
      <c r="I990" s="222"/>
    </row>
    <row r="991" customFormat="false" ht="15" hidden="false" customHeight="false" outlineLevel="0" collapsed="false">
      <c r="F991" s="222"/>
      <c r="G991" s="222"/>
      <c r="H991" s="222"/>
      <c r="I991" s="222"/>
    </row>
    <row r="992" customFormat="false" ht="15" hidden="false" customHeight="false" outlineLevel="0" collapsed="false">
      <c r="F992" s="222"/>
      <c r="G992" s="222"/>
      <c r="H992" s="222"/>
      <c r="I992" s="222"/>
    </row>
    <row r="993" customFormat="false" ht="15" hidden="false" customHeight="false" outlineLevel="0" collapsed="false">
      <c r="F993" s="222"/>
      <c r="G993" s="222"/>
      <c r="H993" s="222"/>
      <c r="I993" s="222"/>
    </row>
    <row r="994" customFormat="false" ht="15" hidden="false" customHeight="false" outlineLevel="0" collapsed="false">
      <c r="F994" s="222"/>
      <c r="G994" s="222"/>
      <c r="H994" s="222"/>
      <c r="I994" s="222"/>
    </row>
    <row r="995" customFormat="false" ht="15" hidden="false" customHeight="false" outlineLevel="0" collapsed="false">
      <c r="F995" s="222"/>
      <c r="G995" s="222"/>
      <c r="H995" s="222"/>
      <c r="I995" s="222"/>
    </row>
    <row r="996" customFormat="false" ht="15" hidden="false" customHeight="false" outlineLevel="0" collapsed="false">
      <c r="F996" s="222"/>
      <c r="G996" s="222"/>
      <c r="H996" s="222"/>
      <c r="I996" s="222"/>
    </row>
    <row r="997" customFormat="false" ht="15" hidden="false" customHeight="false" outlineLevel="0" collapsed="false">
      <c r="F997" s="222"/>
      <c r="G997" s="222"/>
      <c r="H997" s="222"/>
      <c r="I997" s="222"/>
    </row>
    <row r="998" customFormat="false" ht="15" hidden="false" customHeight="false" outlineLevel="0" collapsed="false">
      <c r="F998" s="222"/>
      <c r="G998" s="222"/>
      <c r="H998" s="222"/>
      <c r="I998" s="222"/>
    </row>
    <row r="999" customFormat="false" ht="15" hidden="false" customHeight="false" outlineLevel="0" collapsed="false">
      <c r="F999" s="222"/>
      <c r="G999" s="222"/>
      <c r="H999" s="222"/>
      <c r="I999" s="222"/>
    </row>
    <row r="1000" customFormat="false" ht="15" hidden="false" customHeight="false" outlineLevel="0" collapsed="false">
      <c r="F1000" s="222"/>
      <c r="G1000" s="222"/>
      <c r="H1000" s="222"/>
      <c r="I1000" s="222"/>
    </row>
    <row r="1001" customFormat="false" ht="15" hidden="false" customHeight="false" outlineLevel="0" collapsed="false">
      <c r="F1001" s="222"/>
      <c r="G1001" s="222"/>
      <c r="H1001" s="222"/>
      <c r="I1001" s="222"/>
    </row>
    <row r="1002" customFormat="false" ht="15" hidden="false" customHeight="false" outlineLevel="0" collapsed="false">
      <c r="F1002" s="222"/>
      <c r="G1002" s="222"/>
      <c r="H1002" s="222"/>
      <c r="I1002" s="222"/>
    </row>
    <row r="1003" customFormat="false" ht="15" hidden="false" customHeight="false" outlineLevel="0" collapsed="false">
      <c r="F1003" s="222"/>
      <c r="G1003" s="222"/>
      <c r="H1003" s="222"/>
      <c r="I1003" s="222"/>
    </row>
    <row r="1004" customFormat="false" ht="15" hidden="false" customHeight="false" outlineLevel="0" collapsed="false">
      <c r="F1004" s="222"/>
      <c r="G1004" s="222"/>
      <c r="H1004" s="222"/>
      <c r="I1004" s="222"/>
    </row>
    <row r="1005" customFormat="false" ht="15" hidden="false" customHeight="false" outlineLevel="0" collapsed="false">
      <c r="F1005" s="222"/>
      <c r="G1005" s="222"/>
      <c r="H1005" s="222"/>
      <c r="I1005" s="222"/>
    </row>
    <row r="1006" customFormat="false" ht="15" hidden="false" customHeight="false" outlineLevel="0" collapsed="false">
      <c r="F1006" s="222"/>
      <c r="G1006" s="222"/>
      <c r="H1006" s="222"/>
      <c r="I1006" s="222"/>
    </row>
    <row r="1007" customFormat="false" ht="15" hidden="false" customHeight="false" outlineLevel="0" collapsed="false">
      <c r="F1007" s="222"/>
      <c r="G1007" s="222"/>
      <c r="H1007" s="222"/>
      <c r="I1007" s="222"/>
    </row>
    <row r="1008" customFormat="false" ht="15" hidden="false" customHeight="false" outlineLevel="0" collapsed="false">
      <c r="F1008" s="222"/>
      <c r="G1008" s="222"/>
      <c r="H1008" s="222"/>
      <c r="I1008" s="222"/>
    </row>
    <row r="1009" customFormat="false" ht="15" hidden="false" customHeight="false" outlineLevel="0" collapsed="false">
      <c r="F1009" s="222"/>
      <c r="G1009" s="222"/>
      <c r="H1009" s="222"/>
      <c r="I1009" s="222"/>
    </row>
    <row r="1010" customFormat="false" ht="15" hidden="false" customHeight="false" outlineLevel="0" collapsed="false">
      <c r="F1010" s="222"/>
      <c r="G1010" s="222"/>
      <c r="H1010" s="222"/>
      <c r="I1010" s="222"/>
    </row>
    <row r="1011" customFormat="false" ht="15" hidden="false" customHeight="false" outlineLevel="0" collapsed="false">
      <c r="F1011" s="222"/>
      <c r="G1011" s="222"/>
      <c r="H1011" s="222"/>
      <c r="I1011" s="222"/>
    </row>
    <row r="1012" customFormat="false" ht="15" hidden="false" customHeight="false" outlineLevel="0" collapsed="false">
      <c r="F1012" s="222"/>
      <c r="G1012" s="222"/>
      <c r="H1012" s="222"/>
      <c r="I1012" s="222"/>
    </row>
    <row r="1013" customFormat="false" ht="15" hidden="false" customHeight="false" outlineLevel="0" collapsed="false">
      <c r="F1013" s="222"/>
      <c r="G1013" s="222"/>
      <c r="H1013" s="222"/>
      <c r="I1013" s="222"/>
    </row>
    <row r="1014" customFormat="false" ht="15" hidden="false" customHeight="false" outlineLevel="0" collapsed="false">
      <c r="F1014" s="222"/>
      <c r="G1014" s="222"/>
      <c r="H1014" s="222"/>
      <c r="I1014" s="222"/>
    </row>
    <row r="1015" customFormat="false" ht="15" hidden="false" customHeight="false" outlineLevel="0" collapsed="false">
      <c r="F1015" s="222"/>
      <c r="G1015" s="222"/>
      <c r="H1015" s="222"/>
      <c r="I1015" s="222"/>
    </row>
    <row r="1016" customFormat="false" ht="15" hidden="false" customHeight="false" outlineLevel="0" collapsed="false">
      <c r="F1016" s="222"/>
      <c r="G1016" s="222"/>
      <c r="H1016" s="222"/>
      <c r="I1016" s="222"/>
    </row>
    <row r="1017" customFormat="false" ht="15" hidden="false" customHeight="false" outlineLevel="0" collapsed="false">
      <c r="F1017" s="222"/>
      <c r="G1017" s="222"/>
      <c r="H1017" s="222"/>
      <c r="I1017" s="222"/>
    </row>
    <row r="1018" customFormat="false" ht="15" hidden="false" customHeight="false" outlineLevel="0" collapsed="false">
      <c r="F1018" s="222"/>
      <c r="G1018" s="222"/>
      <c r="H1018" s="222"/>
      <c r="I1018" s="222"/>
    </row>
    <row r="1019" customFormat="false" ht="15" hidden="false" customHeight="false" outlineLevel="0" collapsed="false">
      <c r="F1019" s="222"/>
      <c r="G1019" s="222"/>
      <c r="H1019" s="222"/>
      <c r="I1019" s="222"/>
    </row>
    <row r="1020" customFormat="false" ht="15" hidden="false" customHeight="false" outlineLevel="0" collapsed="false">
      <c r="F1020" s="222"/>
      <c r="G1020" s="222"/>
      <c r="H1020" s="222"/>
      <c r="I1020" s="222"/>
    </row>
    <row r="1021" customFormat="false" ht="15" hidden="false" customHeight="false" outlineLevel="0" collapsed="false">
      <c r="F1021" s="222"/>
      <c r="G1021" s="222"/>
      <c r="H1021" s="222"/>
      <c r="I1021" s="222"/>
    </row>
    <row r="1022" customFormat="false" ht="15" hidden="false" customHeight="false" outlineLevel="0" collapsed="false">
      <c r="F1022" s="222"/>
      <c r="G1022" s="222"/>
      <c r="H1022" s="222"/>
      <c r="I1022" s="222"/>
    </row>
    <row r="1023" customFormat="false" ht="15" hidden="false" customHeight="false" outlineLevel="0" collapsed="false">
      <c r="F1023" s="222"/>
      <c r="G1023" s="222"/>
      <c r="H1023" s="222"/>
      <c r="I1023" s="222"/>
    </row>
    <row r="1024" customFormat="false" ht="15" hidden="false" customHeight="false" outlineLevel="0" collapsed="false">
      <c r="F1024" s="222"/>
      <c r="G1024" s="222"/>
      <c r="H1024" s="222"/>
      <c r="I1024" s="222"/>
    </row>
    <row r="1025" customFormat="false" ht="15" hidden="false" customHeight="false" outlineLevel="0" collapsed="false">
      <c r="F1025" s="222"/>
      <c r="G1025" s="222"/>
      <c r="H1025" s="222"/>
      <c r="I1025" s="222"/>
    </row>
    <row r="1026" customFormat="false" ht="15" hidden="false" customHeight="false" outlineLevel="0" collapsed="false">
      <c r="F1026" s="222"/>
      <c r="G1026" s="222"/>
      <c r="H1026" s="222"/>
      <c r="I1026" s="222"/>
    </row>
    <row r="1027" customFormat="false" ht="15" hidden="false" customHeight="false" outlineLevel="0" collapsed="false">
      <c r="F1027" s="222"/>
      <c r="G1027" s="222"/>
      <c r="H1027" s="222"/>
      <c r="I1027" s="222"/>
    </row>
    <row r="1028" customFormat="false" ht="15" hidden="false" customHeight="false" outlineLevel="0" collapsed="false">
      <c r="F1028" s="222"/>
      <c r="G1028" s="222"/>
      <c r="H1028" s="222"/>
      <c r="I1028" s="222"/>
    </row>
    <row r="1029" customFormat="false" ht="15" hidden="false" customHeight="false" outlineLevel="0" collapsed="false">
      <c r="F1029" s="222"/>
      <c r="G1029" s="222"/>
      <c r="H1029" s="222"/>
      <c r="I1029" s="222"/>
    </row>
    <row r="1030" customFormat="false" ht="15" hidden="false" customHeight="false" outlineLevel="0" collapsed="false">
      <c r="F1030" s="222"/>
      <c r="G1030" s="222"/>
      <c r="H1030" s="222"/>
      <c r="I1030" s="222"/>
    </row>
    <row r="1031" customFormat="false" ht="15" hidden="false" customHeight="false" outlineLevel="0" collapsed="false">
      <c r="F1031" s="222"/>
      <c r="G1031" s="222"/>
      <c r="H1031" s="222"/>
      <c r="I1031" s="222"/>
    </row>
    <row r="1032" customFormat="false" ht="15" hidden="false" customHeight="false" outlineLevel="0" collapsed="false">
      <c r="F1032" s="222"/>
      <c r="G1032" s="222"/>
      <c r="H1032" s="222"/>
      <c r="I1032" s="222"/>
    </row>
    <row r="1033" customFormat="false" ht="15" hidden="false" customHeight="false" outlineLevel="0" collapsed="false">
      <c r="F1033" s="222"/>
      <c r="G1033" s="222"/>
      <c r="H1033" s="222"/>
      <c r="I1033" s="222"/>
    </row>
    <row r="1034" customFormat="false" ht="15" hidden="false" customHeight="false" outlineLevel="0" collapsed="false">
      <c r="F1034" s="222"/>
      <c r="G1034" s="222"/>
      <c r="H1034" s="222"/>
      <c r="I1034" s="222"/>
    </row>
    <row r="1035" customFormat="false" ht="15" hidden="false" customHeight="false" outlineLevel="0" collapsed="false">
      <c r="F1035" s="222"/>
      <c r="G1035" s="222"/>
      <c r="H1035" s="222"/>
      <c r="I1035" s="222"/>
    </row>
    <row r="1036" customFormat="false" ht="15" hidden="false" customHeight="false" outlineLevel="0" collapsed="false">
      <c r="F1036" s="222"/>
      <c r="G1036" s="222"/>
      <c r="H1036" s="222"/>
      <c r="I1036" s="222"/>
    </row>
    <row r="1037" customFormat="false" ht="15" hidden="false" customHeight="false" outlineLevel="0" collapsed="false">
      <c r="F1037" s="222"/>
      <c r="G1037" s="222"/>
      <c r="H1037" s="222"/>
      <c r="I1037" s="222"/>
    </row>
    <row r="1038" customFormat="false" ht="15" hidden="false" customHeight="false" outlineLevel="0" collapsed="false">
      <c r="F1038" s="222"/>
      <c r="G1038" s="222"/>
      <c r="H1038" s="222"/>
      <c r="I1038" s="222"/>
    </row>
    <row r="1039" customFormat="false" ht="15" hidden="false" customHeight="false" outlineLevel="0" collapsed="false">
      <c r="F1039" s="222"/>
      <c r="G1039" s="222"/>
      <c r="H1039" s="222"/>
      <c r="I1039" s="222"/>
    </row>
    <row r="1040" customFormat="false" ht="15" hidden="false" customHeight="false" outlineLevel="0" collapsed="false">
      <c r="F1040" s="222"/>
      <c r="G1040" s="222"/>
      <c r="H1040" s="222"/>
      <c r="I1040" s="222"/>
    </row>
    <row r="1041" customFormat="false" ht="15" hidden="false" customHeight="false" outlineLevel="0" collapsed="false">
      <c r="F1041" s="222"/>
      <c r="G1041" s="222"/>
      <c r="H1041" s="222"/>
      <c r="I1041" s="222"/>
    </row>
    <row r="1042" customFormat="false" ht="15" hidden="false" customHeight="false" outlineLevel="0" collapsed="false">
      <c r="F1042" s="222"/>
      <c r="G1042" s="222"/>
      <c r="H1042" s="222"/>
      <c r="I1042" s="222"/>
    </row>
    <row r="1043" customFormat="false" ht="15" hidden="false" customHeight="false" outlineLevel="0" collapsed="false">
      <c r="F1043" s="222"/>
      <c r="G1043" s="222"/>
      <c r="H1043" s="222"/>
      <c r="I1043" s="222"/>
    </row>
    <row r="1044" customFormat="false" ht="15" hidden="false" customHeight="false" outlineLevel="0" collapsed="false">
      <c r="F1044" s="222"/>
      <c r="G1044" s="222"/>
      <c r="H1044" s="222"/>
      <c r="I1044" s="222"/>
    </row>
    <row r="1045" customFormat="false" ht="15" hidden="false" customHeight="false" outlineLevel="0" collapsed="false">
      <c r="F1045" s="222"/>
      <c r="G1045" s="222"/>
      <c r="H1045" s="222"/>
      <c r="I1045" s="222"/>
    </row>
    <row r="1046" customFormat="false" ht="15" hidden="false" customHeight="false" outlineLevel="0" collapsed="false">
      <c r="F1046" s="222"/>
      <c r="G1046" s="222"/>
      <c r="H1046" s="222"/>
      <c r="I1046" s="222"/>
    </row>
    <row r="1047" customFormat="false" ht="15" hidden="false" customHeight="false" outlineLevel="0" collapsed="false">
      <c r="F1047" s="222"/>
      <c r="G1047" s="222"/>
      <c r="H1047" s="222"/>
      <c r="I1047" s="222"/>
    </row>
    <row r="1048" customFormat="false" ht="15" hidden="false" customHeight="false" outlineLevel="0" collapsed="false">
      <c r="F1048" s="222"/>
      <c r="G1048" s="222"/>
      <c r="H1048" s="222"/>
      <c r="I1048" s="222"/>
    </row>
    <row r="1049" customFormat="false" ht="15" hidden="false" customHeight="false" outlineLevel="0" collapsed="false">
      <c r="F1049" s="222"/>
      <c r="G1049" s="222"/>
      <c r="H1049" s="222"/>
      <c r="I1049" s="222"/>
    </row>
    <row r="1050" customFormat="false" ht="15" hidden="false" customHeight="false" outlineLevel="0" collapsed="false">
      <c r="F1050" s="222"/>
      <c r="G1050" s="222"/>
      <c r="H1050" s="222"/>
      <c r="I1050" s="222"/>
    </row>
    <row r="1051" customFormat="false" ht="15" hidden="false" customHeight="false" outlineLevel="0" collapsed="false">
      <c r="F1051" s="222"/>
      <c r="G1051" s="222"/>
      <c r="H1051" s="222"/>
      <c r="I1051" s="222"/>
    </row>
    <row r="1052" customFormat="false" ht="15" hidden="false" customHeight="false" outlineLevel="0" collapsed="false">
      <c r="F1052" s="222"/>
      <c r="G1052" s="222"/>
      <c r="H1052" s="222"/>
      <c r="I1052" s="222"/>
    </row>
    <row r="1053" customFormat="false" ht="15" hidden="false" customHeight="false" outlineLevel="0" collapsed="false">
      <c r="F1053" s="222"/>
      <c r="G1053" s="222"/>
      <c r="H1053" s="222"/>
      <c r="I1053" s="222"/>
    </row>
    <row r="1054" customFormat="false" ht="15" hidden="false" customHeight="false" outlineLevel="0" collapsed="false">
      <c r="F1054" s="222"/>
      <c r="G1054" s="222"/>
      <c r="H1054" s="222"/>
      <c r="I1054" s="222"/>
    </row>
    <row r="1055" customFormat="false" ht="15" hidden="false" customHeight="false" outlineLevel="0" collapsed="false">
      <c r="F1055" s="222"/>
      <c r="G1055" s="222"/>
      <c r="H1055" s="222"/>
      <c r="I1055" s="222"/>
    </row>
    <row r="1056" customFormat="false" ht="15" hidden="false" customHeight="false" outlineLevel="0" collapsed="false">
      <c r="F1056" s="222"/>
      <c r="G1056" s="222"/>
      <c r="H1056" s="222"/>
      <c r="I1056" s="222"/>
    </row>
    <row r="1057" customFormat="false" ht="15" hidden="false" customHeight="false" outlineLevel="0" collapsed="false">
      <c r="F1057" s="222"/>
      <c r="G1057" s="222"/>
      <c r="H1057" s="222"/>
      <c r="I1057" s="222"/>
    </row>
    <row r="1058" customFormat="false" ht="15" hidden="false" customHeight="false" outlineLevel="0" collapsed="false">
      <c r="F1058" s="222"/>
      <c r="G1058" s="222"/>
      <c r="H1058" s="222"/>
      <c r="I1058" s="222"/>
    </row>
    <row r="1059" customFormat="false" ht="15" hidden="false" customHeight="false" outlineLevel="0" collapsed="false">
      <c r="F1059" s="222"/>
      <c r="G1059" s="222"/>
      <c r="H1059" s="222"/>
      <c r="I1059" s="222"/>
    </row>
    <row r="1060" customFormat="false" ht="15" hidden="false" customHeight="false" outlineLevel="0" collapsed="false">
      <c r="F1060" s="222"/>
      <c r="G1060" s="222"/>
      <c r="H1060" s="222"/>
      <c r="I1060" s="222"/>
    </row>
    <row r="1061" customFormat="false" ht="15" hidden="false" customHeight="false" outlineLevel="0" collapsed="false">
      <c r="F1061" s="222"/>
      <c r="G1061" s="222"/>
      <c r="H1061" s="222"/>
      <c r="I1061" s="222"/>
    </row>
    <row r="1062" customFormat="false" ht="15" hidden="false" customHeight="false" outlineLevel="0" collapsed="false">
      <c r="F1062" s="222"/>
      <c r="G1062" s="222"/>
      <c r="H1062" s="222"/>
      <c r="I1062" s="222"/>
    </row>
  </sheetData>
  <sheetProtection sheet="true" password="a902" objects="true" scenarios="true"/>
  <mergeCells count="6">
    <mergeCell ref="I3:J3"/>
    <mergeCell ref="I4:J4"/>
    <mergeCell ref="E56:J56"/>
    <mergeCell ref="C58:D59"/>
    <mergeCell ref="E58:G59"/>
    <mergeCell ref="D61:E61"/>
  </mergeCells>
  <conditionalFormatting sqref="G5:H52">
    <cfRule type="expression" priority="2" aboveAverage="0" equalAverage="0" bottom="0" percent="0" rank="0" text="" dxfId="32">
      <formula>$E5&lt;&gt;1</formula>
    </cfRule>
  </conditionalFormatting>
  <conditionalFormatting sqref="G54:H54 B5:C52 E5:E52 E54">
    <cfRule type="cellIs" priority="3" operator="equal" aboveAverage="0" equalAverage="0" bottom="0" percent="0" rank="0" text="" dxfId="33">
      <formula>0</formula>
    </cfRule>
  </conditionalFormatting>
  <conditionalFormatting sqref="D54 F54:F55">
    <cfRule type="cellIs" priority="4" operator="equal" aboveAverage="0" equalAverage="0" bottom="0" percent="0" rank="0" text="" dxfId="34">
      <formula>0</formula>
    </cfRule>
    <cfRule type="expression" priority="5" aboveAverage="0" equalAverage="0" bottom="0" percent="0" rank="0" text="" dxfId="35">
      <formula>#REF!&gt;=$G$54</formula>
    </cfRule>
    <cfRule type="expression" priority="6" aboveAverage="0" equalAverage="0" bottom="0" percent="0" rank="0" text="" dxfId="36">
      <formula>#REF!&lt;$G$54</formula>
    </cfRule>
  </conditionalFormatting>
  <conditionalFormatting sqref="D5:D52 F5:F52">
    <cfRule type="cellIs" priority="7" operator="lessThanOrEqual" aboveAverage="0" equalAverage="0" bottom="0" percent="0" rank="0" text="" dxfId="37">
      <formula>0</formula>
    </cfRule>
  </conditionalFormatting>
  <conditionalFormatting sqref="E56:J56">
    <cfRule type="cellIs" priority="8" operator="equal" aboveAverage="0" equalAverage="0" bottom="0" percent="0" rank="0" text="" dxfId="38">
      <formula>"non sono soddisfatte"</formula>
    </cfRule>
    <cfRule type="cellIs" priority="9" operator="equal" aboveAverage="0" equalAverage="0" bottom="0" percent="0" rank="0" text="" dxfId="39">
      <formula>"sono soddisfatte"</formula>
    </cfRule>
    <cfRule type="cellIs" priority="10" operator="equal" aboveAverage="0" equalAverage="0" bottom="0" percent="0" rank="0" text="" dxfId="40">
      <formula>"sono ampiamente soddisfatte"</formula>
    </cfRule>
  </conditionalFormatting>
  <conditionalFormatting sqref="D56">
    <cfRule type="cellIs" priority="11" operator="between" aboveAverage="0" equalAverage="0" bottom="0" percent="0" rank="0" text="" dxfId="41">
      <formula>$E$62</formula>
      <formula>1</formula>
    </cfRule>
    <cfRule type="cellIs" priority="12" operator="between" aboveAverage="0" equalAverage="0" bottom="0" percent="0" rank="0" text="" dxfId="42">
      <formula>0</formula>
      <formula>$D$62</formula>
    </cfRule>
    <cfRule type="cellIs" priority="13" operator="between" aboveAverage="0" equalAverage="0" bottom="0" percent="0" rank="0" text="" dxfId="43">
      <formula>$D$62</formula>
      <formula>$E$62</formula>
    </cfRule>
  </conditionalFormatting>
  <conditionalFormatting sqref="J54">
    <cfRule type="cellIs" priority="14" operator="between" aboveAverage="0" equalAverage="0" bottom="0" percent="0" rank="0" text="" dxfId="44">
      <formula>$D$62</formula>
      <formula>$E$62</formula>
    </cfRule>
    <cfRule type="cellIs" priority="15" operator="between" aboveAverage="0" equalAverage="0" bottom="0" percent="0" rank="0" text="" dxfId="45">
      <formula>0</formula>
      <formula>$D$62</formula>
    </cfRule>
    <cfRule type="cellIs" priority="16" operator="between" aboveAverage="0" equalAverage="0" bottom="0" percent="0" rank="0" text="" dxfId="46">
      <formula>$E$62</formula>
      <formula>1</formula>
    </cfRule>
  </conditionalFormatting>
  <conditionalFormatting sqref="J55">
    <cfRule type="cellIs" priority="17" operator="greaterThan" aboveAverage="0" equalAverage="0" bottom="0" percent="0" rank="0" text="" dxfId="47">
      <formula>0.35</formula>
    </cfRule>
    <cfRule type="cellIs" priority="18" operator="lessThanOrEqual" aboveAverage="0" equalAverage="0" bottom="0" percent="0" rank="0" text="" dxfId="48">
      <formula>0.35</formula>
    </cfRule>
  </conditionalFormatting>
  <conditionalFormatting sqref="J5:J52">
    <cfRule type="cellIs" priority="19" operator="between" aboveAverage="0" equalAverage="0" bottom="0" percent="0" rank="0" text="" dxfId="49">
      <formula>0.5</formula>
      <formula>0.7</formula>
    </cfRule>
    <cfRule type="cellIs" priority="20" operator="between" aboveAverage="0" equalAverage="0" bottom="0" percent="0" rank="0" text="" dxfId="50">
      <formula>0</formula>
      <formula>0.5</formula>
    </cfRule>
    <cfRule type="cellIs" priority="21" operator="between" aboveAverage="0" equalAverage="0" bottom="0" percent="0" rank="0" text="" dxfId="51">
      <formula>0.7</formula>
      <formula>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false" showZeros="true" rightToLeft="false" tabSelected="false" showOutlineSymbols="true" defaultGridColor="true" view="normal" topLeftCell="AA121" colorId="64" zoomScale="100" zoomScaleNormal="100" zoomScalePageLayoutView="100" workbookViewId="0">
      <selection pane="topLeft" activeCell="AE120" activeCellId="0" sqref="AE120"/>
    </sheetView>
  </sheetViews>
  <sheetFormatPr defaultColWidth="11.53515625" defaultRowHeight="11.4" zeroHeight="false" outlineLevelRow="0" outlineLevelCol="0"/>
  <cols>
    <col collapsed="false" customWidth="true" hidden="true" outlineLevel="0" max="1" min="1" style="380" width="13.62"/>
    <col collapsed="false" customWidth="true" hidden="true" outlineLevel="0" max="3" min="2" style="380" width="9.54"/>
    <col collapsed="false" customWidth="true" hidden="true" outlineLevel="0" max="4" min="4" style="380" width="14.81"/>
    <col collapsed="false" customWidth="true" hidden="true" outlineLevel="0" max="5" min="5" style="380" width="33.9"/>
    <col collapsed="false" customWidth="true" hidden="true" outlineLevel="0" max="6" min="6" style="380" width="12.44"/>
    <col collapsed="false" customWidth="true" hidden="true" outlineLevel="0" max="7" min="7" style="380" width="31.9"/>
    <col collapsed="false" customWidth="true" hidden="true" outlineLevel="0" max="8" min="8" style="380" width="12.63"/>
    <col collapsed="false" customWidth="true" hidden="true" outlineLevel="0" max="18" min="9" style="380" width="9.54"/>
    <col collapsed="false" customWidth="false" hidden="true" outlineLevel="0" max="26" min="19" style="380" width="11.53"/>
    <col collapsed="false" customWidth="false" hidden="false" outlineLevel="0" max="257" min="27" style="380" width="11.53"/>
  </cols>
  <sheetData>
    <row r="1" s="381" customFormat="true" ht="12" hidden="false" customHeight="false" outlineLevel="0" collapsed="false">
      <c r="A1" s="381" t="s">
        <v>170</v>
      </c>
      <c r="D1" s="382"/>
      <c r="E1" s="382"/>
      <c r="F1" s="382"/>
      <c r="G1" s="382"/>
    </row>
    <row r="2" s="381" customFormat="true" ht="12" hidden="false" customHeight="false" outlineLevel="0" collapsed="false">
      <c r="A2" s="383" t="s">
        <v>171</v>
      </c>
      <c r="B2" s="383" t="s">
        <v>172</v>
      </c>
      <c r="C2" s="383" t="s">
        <v>173</v>
      </c>
      <c r="D2" s="382" t="s">
        <v>174</v>
      </c>
      <c r="E2" s="382" t="s">
        <v>175</v>
      </c>
      <c r="F2" s="382" t="s">
        <v>176</v>
      </c>
      <c r="G2" s="382" t="s">
        <v>177</v>
      </c>
      <c r="H2" s="383" t="s">
        <v>178</v>
      </c>
      <c r="I2" s="383" t="s">
        <v>179</v>
      </c>
      <c r="J2" s="383" t="s">
        <v>180</v>
      </c>
      <c r="K2" s="383" t="s">
        <v>181</v>
      </c>
      <c r="L2" s="383" t="s">
        <v>182</v>
      </c>
      <c r="M2" s="383" t="s">
        <v>183</v>
      </c>
      <c r="N2" s="383" t="s">
        <v>184</v>
      </c>
      <c r="O2" s="383" t="s">
        <v>185</v>
      </c>
      <c r="P2" s="383" t="s">
        <v>186</v>
      </c>
      <c r="Q2" s="383" t="s">
        <v>187</v>
      </c>
      <c r="R2" s="383" t="s">
        <v>188</v>
      </c>
      <c r="T2" s="381" t="s">
        <v>189</v>
      </c>
    </row>
    <row r="3" customFormat="false" ht="11.4" hidden="false" customHeight="false" outlineLevel="0" collapsed="false">
      <c r="A3" s="380" t="s">
        <v>190</v>
      </c>
      <c r="B3" s="380" t="s">
        <v>191</v>
      </c>
      <c r="C3" s="380" t="s">
        <v>192</v>
      </c>
      <c r="D3" s="380" t="s">
        <v>193</v>
      </c>
      <c r="E3" s="380" t="s">
        <v>194</v>
      </c>
      <c r="F3" s="380" t="s">
        <v>195</v>
      </c>
      <c r="G3" s="380" t="s">
        <v>196</v>
      </c>
      <c r="H3" s="384" t="s">
        <v>197</v>
      </c>
    </row>
    <row r="4" customFormat="false" ht="11.4" hidden="false" customHeight="false" outlineLevel="0" collapsed="false">
      <c r="H4" s="384" t="s">
        <v>198</v>
      </c>
      <c r="T4" s="380" t="s">
        <v>199</v>
      </c>
    </row>
    <row r="5" customFormat="false" ht="11.4" hidden="false" customHeight="false" outlineLevel="0" collapsed="false">
      <c r="H5" s="384" t="s">
        <v>200</v>
      </c>
      <c r="T5" s="380" t="s">
        <v>201</v>
      </c>
    </row>
    <row r="6" customFormat="false" ht="11.4" hidden="false" customHeight="false" outlineLevel="0" collapsed="false">
      <c r="H6" s="384" t="s">
        <v>202</v>
      </c>
      <c r="T6" s="380" t="s">
        <v>203</v>
      </c>
    </row>
    <row r="7" customFormat="false" ht="11.4" hidden="false" customHeight="false" outlineLevel="0" collapsed="false">
      <c r="H7" s="384" t="s">
        <v>204</v>
      </c>
    </row>
    <row r="8" customFormat="false" ht="11.4" hidden="false" customHeight="false" outlineLevel="0" collapsed="false">
      <c r="C8" s="380" t="s">
        <v>205</v>
      </c>
      <c r="D8" s="380" t="s">
        <v>206</v>
      </c>
      <c r="E8" s="380" t="s">
        <v>207</v>
      </c>
      <c r="H8" s="384" t="s">
        <v>208</v>
      </c>
    </row>
    <row r="9" customFormat="false" ht="11.4" hidden="false" customHeight="false" outlineLevel="0" collapsed="false">
      <c r="H9" s="384" t="s">
        <v>209</v>
      </c>
    </row>
    <row r="10" customFormat="false" ht="11.4" hidden="false" customHeight="false" outlineLevel="0" collapsed="false">
      <c r="H10" s="384" t="s">
        <v>210</v>
      </c>
    </row>
    <row r="11" customFormat="false" ht="11.4" hidden="false" customHeight="false" outlineLevel="0" collapsed="false">
      <c r="H11" s="384" t="s">
        <v>211</v>
      </c>
    </row>
    <row r="12" customFormat="false" ht="11.4" hidden="false" customHeight="false" outlineLevel="0" collapsed="false">
      <c r="H12" s="384" t="s">
        <v>212</v>
      </c>
    </row>
    <row r="13" customFormat="false" ht="11.4" hidden="false" customHeight="false" outlineLevel="0" collapsed="false">
      <c r="C13" s="380" t="s">
        <v>213</v>
      </c>
      <c r="D13" s="380" t="s">
        <v>214</v>
      </c>
      <c r="H13" s="384" t="s">
        <v>215</v>
      </c>
    </row>
    <row r="14" customFormat="false" ht="11.4" hidden="false" customHeight="false" outlineLevel="0" collapsed="false">
      <c r="H14" s="384" t="s">
        <v>216</v>
      </c>
    </row>
    <row r="15" customFormat="false" ht="11.4" hidden="false" customHeight="false" outlineLevel="0" collapsed="false">
      <c r="H15" s="384" t="s">
        <v>217</v>
      </c>
    </row>
    <row r="16" customFormat="false" ht="11.4" hidden="false" customHeight="false" outlineLevel="0" collapsed="false">
      <c r="H16" s="384" t="s">
        <v>218</v>
      </c>
    </row>
    <row r="17" customFormat="false" ht="11.4" hidden="false" customHeight="false" outlineLevel="0" collapsed="false">
      <c r="H17" s="384" t="s">
        <v>219</v>
      </c>
    </row>
    <row r="18" customFormat="false" ht="11.4" hidden="false" customHeight="false" outlineLevel="0" collapsed="false">
      <c r="C18" s="380" t="s">
        <v>220</v>
      </c>
      <c r="D18" s="380" t="s">
        <v>221</v>
      </c>
      <c r="H18" s="384" t="s">
        <v>222</v>
      </c>
    </row>
    <row r="19" customFormat="false" ht="11.4" hidden="false" customHeight="false" outlineLevel="0" collapsed="false">
      <c r="H19" s="384" t="s">
        <v>223</v>
      </c>
    </row>
    <row r="20" customFormat="false" ht="11.4" hidden="false" customHeight="false" outlineLevel="0" collapsed="false">
      <c r="H20" s="384" t="s">
        <v>224</v>
      </c>
    </row>
    <row r="21" customFormat="false" ht="11.4" hidden="false" customHeight="false" outlineLevel="0" collapsed="false">
      <c r="H21" s="384" t="s">
        <v>225</v>
      </c>
    </row>
    <row r="22" customFormat="false" ht="11.4" hidden="false" customHeight="false" outlineLevel="0" collapsed="false">
      <c r="H22" s="384" t="s">
        <v>226</v>
      </c>
    </row>
    <row r="23" customFormat="false" ht="11.4" hidden="false" customHeight="false" outlineLevel="0" collapsed="false">
      <c r="C23" s="380" t="s">
        <v>227</v>
      </c>
      <c r="H23" s="384" t="s">
        <v>197</v>
      </c>
    </row>
    <row r="24" customFormat="false" ht="11.4" hidden="false" customHeight="false" outlineLevel="0" collapsed="false">
      <c r="H24" s="384" t="s">
        <v>198</v>
      </c>
    </row>
    <row r="25" customFormat="false" ht="11.4" hidden="false" customHeight="false" outlineLevel="0" collapsed="false">
      <c r="H25" s="384" t="s">
        <v>200</v>
      </c>
    </row>
    <row r="26" customFormat="false" ht="11.4" hidden="false" customHeight="false" outlineLevel="0" collapsed="false">
      <c r="H26" s="384" t="s">
        <v>202</v>
      </c>
    </row>
    <row r="27" customFormat="false" ht="11.4" hidden="false" customHeight="false" outlineLevel="0" collapsed="false">
      <c r="A27" s="385"/>
      <c r="B27" s="385"/>
      <c r="C27" s="385"/>
      <c r="D27" s="385"/>
      <c r="E27" s="385"/>
      <c r="F27" s="385"/>
      <c r="G27" s="385"/>
      <c r="H27" s="386" t="s">
        <v>204</v>
      </c>
      <c r="I27" s="385"/>
      <c r="J27" s="385"/>
      <c r="K27" s="385"/>
      <c r="L27" s="385"/>
      <c r="M27" s="385"/>
      <c r="N27" s="385"/>
      <c r="O27" s="385"/>
      <c r="P27" s="385"/>
      <c r="Q27" s="385"/>
      <c r="R27" s="385"/>
    </row>
    <row r="28" customFormat="false" ht="11.4" hidden="false" customHeight="false" outlineLevel="0" collapsed="false">
      <c r="A28" s="380" t="s">
        <v>228</v>
      </c>
      <c r="B28" s="380" t="s">
        <v>229</v>
      </c>
      <c r="C28" s="380" t="s">
        <v>192</v>
      </c>
      <c r="H28" s="384" t="s">
        <v>9</v>
      </c>
    </row>
    <row r="29" customFormat="false" ht="11.4" hidden="false" customHeight="false" outlineLevel="0" collapsed="false">
      <c r="H29" s="384" t="s">
        <v>230</v>
      </c>
    </row>
    <row r="30" customFormat="false" ht="11.4" hidden="false" customHeight="false" outlineLevel="0" collapsed="false">
      <c r="C30" s="380" t="s">
        <v>205</v>
      </c>
      <c r="H30" s="384" t="s">
        <v>9</v>
      </c>
    </row>
    <row r="31" customFormat="false" ht="11.4" hidden="false" customHeight="false" outlineLevel="0" collapsed="false">
      <c r="H31" s="384" t="s">
        <v>230</v>
      </c>
    </row>
    <row r="32" customFormat="false" ht="11.4" hidden="false" customHeight="false" outlineLevel="0" collapsed="false">
      <c r="C32" s="380" t="s">
        <v>213</v>
      </c>
      <c r="H32" s="384" t="s">
        <v>9</v>
      </c>
    </row>
    <row r="33" customFormat="false" ht="11.4" hidden="false" customHeight="false" outlineLevel="0" collapsed="false">
      <c r="H33" s="384" t="s">
        <v>230</v>
      </c>
    </row>
    <row r="34" customFormat="false" ht="11.4" hidden="false" customHeight="false" outlineLevel="0" collapsed="false">
      <c r="C34" s="380" t="s">
        <v>220</v>
      </c>
      <c r="H34" s="384" t="s">
        <v>9</v>
      </c>
    </row>
    <row r="35" customFormat="false" ht="11.4" hidden="false" customHeight="false" outlineLevel="0" collapsed="false">
      <c r="H35" s="384" t="s">
        <v>230</v>
      </c>
    </row>
    <row r="36" customFormat="false" ht="11.4" hidden="false" customHeight="false" outlineLevel="0" collapsed="false">
      <c r="C36" s="380" t="s">
        <v>227</v>
      </c>
      <c r="H36" s="384" t="s">
        <v>9</v>
      </c>
    </row>
    <row r="37" customFormat="false" ht="11.4" hidden="false" customHeight="false" outlineLevel="0" collapsed="false">
      <c r="A37" s="385"/>
      <c r="B37" s="385"/>
      <c r="C37" s="385"/>
      <c r="D37" s="385"/>
      <c r="E37" s="385"/>
      <c r="F37" s="385"/>
      <c r="G37" s="385"/>
      <c r="H37" s="384" t="s">
        <v>230</v>
      </c>
      <c r="I37" s="385"/>
      <c r="J37" s="385"/>
      <c r="K37" s="385"/>
      <c r="L37" s="385"/>
      <c r="M37" s="385"/>
      <c r="N37" s="385"/>
      <c r="O37" s="385"/>
      <c r="P37" s="385"/>
      <c r="Q37" s="385"/>
      <c r="R37" s="385"/>
    </row>
    <row r="38" customFormat="false" ht="11.4" hidden="false" customHeight="false" outlineLevel="0" collapsed="false">
      <c r="A38" s="380" t="s">
        <v>173</v>
      </c>
      <c r="C38" s="380" t="s">
        <v>192</v>
      </c>
      <c r="H38" s="380" t="s">
        <v>231</v>
      </c>
    </row>
    <row r="39" customFormat="false" ht="11.4" hidden="false" customHeight="false" outlineLevel="0" collapsed="false">
      <c r="C39" s="380" t="s">
        <v>205</v>
      </c>
      <c r="H39" s="380" t="s">
        <v>232</v>
      </c>
    </row>
    <row r="40" customFormat="false" ht="11.4" hidden="false" customHeight="false" outlineLevel="0" collapsed="false">
      <c r="C40" s="380" t="s">
        <v>213</v>
      </c>
      <c r="H40" s="380" t="s">
        <v>233</v>
      </c>
    </row>
    <row r="41" customFormat="false" ht="11.4" hidden="false" customHeight="false" outlineLevel="0" collapsed="false">
      <c r="C41" s="380" t="s">
        <v>220</v>
      </c>
      <c r="H41" s="380" t="s">
        <v>234</v>
      </c>
    </row>
    <row r="42" customFormat="false" ht="11.4" hidden="false" customHeight="false" outlineLevel="0" collapsed="false">
      <c r="C42" s="380" t="s">
        <v>227</v>
      </c>
      <c r="H42" s="380" t="s">
        <v>235</v>
      </c>
    </row>
    <row r="46" customFormat="false" ht="12" hidden="false" customHeight="false" outlineLevel="0" collapsed="false">
      <c r="A46" s="382" t="s">
        <v>236</v>
      </c>
      <c r="B46" s="382"/>
      <c r="C46" s="382"/>
      <c r="D46" s="382"/>
      <c r="E46" s="382"/>
      <c r="F46" s="382"/>
      <c r="G46" s="382"/>
      <c r="H46" s="382"/>
      <c r="I46" s="382"/>
      <c r="J46" s="382"/>
      <c r="K46" s="382"/>
    </row>
    <row r="47" customFormat="false" ht="12" hidden="false" customHeight="false" outlineLevel="0" collapsed="false">
      <c r="A47" s="382" t="s">
        <v>171</v>
      </c>
      <c r="B47" s="382" t="s">
        <v>172</v>
      </c>
      <c r="C47" s="382" t="s">
        <v>173</v>
      </c>
      <c r="D47" s="382"/>
      <c r="E47" s="382"/>
      <c r="F47" s="382"/>
      <c r="G47" s="382"/>
      <c r="H47" s="382" t="s">
        <v>174</v>
      </c>
      <c r="I47" s="382" t="s">
        <v>175</v>
      </c>
      <c r="J47" s="382" t="s">
        <v>176</v>
      </c>
      <c r="K47" s="382" t="s">
        <v>177</v>
      </c>
    </row>
    <row r="48" customFormat="false" ht="11.4" hidden="false" customHeight="false" outlineLevel="0" collapsed="false">
      <c r="B48" s="380" t="s">
        <v>191</v>
      </c>
      <c r="C48" s="380" t="s">
        <v>192</v>
      </c>
      <c r="H48" s="380" t="s">
        <v>193</v>
      </c>
      <c r="I48" s="380" t="s">
        <v>194</v>
      </c>
    </row>
    <row r="49" customFormat="false" ht="11.4" hidden="false" customHeight="false" outlineLevel="0" collapsed="false">
      <c r="C49" s="380" t="s">
        <v>205</v>
      </c>
    </row>
    <row r="50" customFormat="false" ht="11.4" hidden="false" customHeight="false" outlineLevel="0" collapsed="false">
      <c r="C50" s="380" t="s">
        <v>213</v>
      </c>
    </row>
    <row r="51" customFormat="false" ht="11.4" hidden="false" customHeight="false" outlineLevel="0" collapsed="false">
      <c r="C51" s="380" t="s">
        <v>220</v>
      </c>
    </row>
    <row r="52" customFormat="false" ht="11.4" hidden="false" customHeight="false" outlineLevel="0" collapsed="false">
      <c r="C52" s="380" t="s">
        <v>227</v>
      </c>
    </row>
    <row r="56" customFormat="false" ht="13.2" hidden="false" customHeight="false" outlineLevel="0" collapsed="false">
      <c r="A56" s="86" t="s">
        <v>84</v>
      </c>
      <c r="C56" s="380" t="str">
        <f aca="false">IF(OR('Questionario ammodernamento'!A24=TRUE(),'Questionario ammodernamento'!B24=TRUE(),'Questionario ammodernamento'!C24=TRUE()),"Ja","Nein")</f>
        <v>Ja</v>
      </c>
      <c r="D56" s="387" t="n">
        <v>0.3</v>
      </c>
      <c r="E56" s="380" t="n">
        <f aca="false">IF(C56="ja",0.3,IF(C57="ja",0.4,0.5))</f>
        <v>0.3</v>
      </c>
    </row>
    <row r="57" customFormat="false" ht="13.2" hidden="false" customHeight="false" outlineLevel="0" collapsed="false">
      <c r="A57" s="86" t="s">
        <v>90</v>
      </c>
      <c r="C57" s="380" t="str">
        <f aca="false">IF(OR('Questionario ammodernamento'!A26=TRUE(),'Questionario ammodernamento'!B26=TRUE(),'Questionario ammodernamento'!C26=TRUE()),"Ja","Nein")</f>
        <v>Nein</v>
      </c>
      <c r="D57" s="387" t="n">
        <v>0.4</v>
      </c>
    </row>
    <row r="58" customFormat="false" ht="11.4" hidden="false" customHeight="false" outlineLevel="0" collapsed="false">
      <c r="C58" s="380" t="str">
        <f aca="false">IF(OR('Questionario ammodernamento'!A28=TRUE(),'Questionario ammodernamento'!B28=TRUE(),'Questionario ammodernamento'!C28=TRUE()),"Ja","Nein")</f>
        <v>Nein</v>
      </c>
      <c r="D58" s="387" t="n">
        <v>0.5</v>
      </c>
    </row>
    <row r="59" customFormat="false" ht="13.2" hidden="false" customHeight="false" outlineLevel="0" collapsed="false">
      <c r="A59" s="388" t="n">
        <f aca="false">IF(C56="Ja",D56,IF(C57="Ja",D57,IF(C58="Ja",D58,"")))</f>
        <v>0.3</v>
      </c>
    </row>
    <row r="61" customFormat="false" ht="11.4" hidden="false" customHeight="false" outlineLevel="0" collapsed="false">
      <c r="A61" s="387" t="n">
        <f aca="false">'Risultati '!I54</f>
        <v>0</v>
      </c>
    </row>
    <row r="62" customFormat="false" ht="11.4" hidden="false" customHeight="false" outlineLevel="0" collapsed="false">
      <c r="A62" s="387" t="n">
        <f aca="false">'Risultati '!I55</f>
        <v>1</v>
      </c>
      <c r="B62" s="380" t="str">
        <f aca="false">IF(A62&lt;=0.35,"X","")</f>
        <v/>
      </c>
    </row>
    <row r="63" customFormat="false" ht="11.4" hidden="false" customHeight="false" outlineLevel="0" collapsed="false">
      <c r="B63" s="380" t="str">
        <f aca="false">IF(A62&lt;=0.2,"X","")</f>
        <v/>
      </c>
    </row>
    <row r="65" customFormat="false" ht="11.4" hidden="false" customHeight="false" outlineLevel="0" collapsed="false">
      <c r="A65" s="380" t="s">
        <v>237</v>
      </c>
    </row>
    <row r="66" customFormat="false" ht="11.4" hidden="false" customHeight="false" outlineLevel="0" collapsed="false">
      <c r="A66" s="387" t="n">
        <f aca="false">IF('Risultati '!F54=0,1,IF(Riassunto!B10="Ammodernamento",'Risultati '!F55/'Risultati '!F54,IF('Risultati '!F55/'Risultati '!F54&lt;=0.2,(('Risultati '!F55/'Risultati '!F54)/20)*35,35+((('Risultati '!F55/'Risultati '!F54)-0.2)/80)*65)))</f>
        <v>1</v>
      </c>
      <c r="B66" s="387"/>
    </row>
    <row r="67" customFormat="false" ht="11.4" hidden="false" customHeight="false" outlineLevel="0" collapsed="false">
      <c r="A67" s="387"/>
      <c r="B67" s="387"/>
    </row>
    <row r="68" customFormat="false" ht="11.4" hidden="false" customHeight="false" outlineLevel="0" collapsed="false">
      <c r="A68" s="387" t="s">
        <v>238</v>
      </c>
      <c r="B68" s="387"/>
    </row>
    <row r="69" customFormat="false" ht="11.4" hidden="false" customHeight="false" outlineLevel="0" collapsed="false">
      <c r="A69" s="387" t="e">
        <f aca="false">IF(Riassunto!B10="Nuova costruzione",'Risultati '!F55/'Risultati '!F54,IF('Risultati '!F55/'Risultati '!F54&lt;=0.35,(('Risultati '!F55/'Risultati '!F54)/35)*20,20+((('Risultati '!F55/'Risultati '!F54)-0.35)/65)*80))</f>
        <v>#DIV/0!</v>
      </c>
    </row>
    <row r="71" customFormat="false" ht="11.4" hidden="false" customHeight="false" outlineLevel="0" collapsed="false">
      <c r="A71" s="387" t="n">
        <f aca="false">IF(Riassunto!B10="Ammodernamento",Constants!A69,'Risultati '!I55)</f>
        <v>1</v>
      </c>
    </row>
    <row r="72" customFormat="false" ht="11.4" hidden="false" customHeight="false" outlineLevel="0" collapsed="false">
      <c r="A72" s="380" t="s">
        <v>239</v>
      </c>
    </row>
    <row r="73" customFormat="false" ht="11.4" hidden="false" customHeight="false" outlineLevel="0" collapsed="false">
      <c r="A73" s="387" t="n">
        <f aca="false">IF(AND(A71&gt;=0,A71&lt;=0.1),1-((A71/10)*30),IF(AND(A71&gt;0.1,A71&lt;=0.2),0.7-(((A71-0.1)/10)*20),0.5-(((A71-0.2)/10)*20)))</f>
        <v>-1.1</v>
      </c>
    </row>
    <row r="78" customFormat="false" ht="11.4" hidden="false" customHeight="false" outlineLevel="0" collapsed="false">
      <c r="A78" s="380" t="s">
        <v>86</v>
      </c>
    </row>
    <row r="79" customFormat="false" ht="11.4" hidden="false" customHeight="false" outlineLevel="0" collapsed="false">
      <c r="A79" s="380" t="s">
        <v>240</v>
      </c>
    </row>
    <row r="80" customFormat="false" ht="11.4" hidden="false" customHeight="false" outlineLevel="0" collapsed="false">
      <c r="A80" s="380" t="s">
        <v>241</v>
      </c>
    </row>
  </sheetData>
  <sheetProtection sheet="true" password="a902" objects="true" scenarios="true" selectLockedCells="true"/>
  <dataValidations count="1">
    <dataValidation allowBlank="true" error="Bitte Gebäudekategorie wählen" errorStyle="warning" errorTitle="Gebäudekategorie" operator="between" showDropDown="false" showErrorMessage="false" showInputMessage="false" sqref="A59" type="custom">
      <formula1>" =""#""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7:37:13Z</dcterms:created>
  <dc:creator>Stefan Gasser</dc:creator>
  <dc:description/>
  <dc:language>en-US</dc:language>
  <cp:lastModifiedBy>Andrea Giovio</cp:lastModifiedBy>
  <cp:lastPrinted>2013-04-19T09:11:11Z</cp:lastPrinted>
  <dcterms:modified xsi:type="dcterms:W3CDTF">2013-04-19T09:20:36Z</dcterms:modified>
  <cp:revision>0</cp:revision>
  <dc:subject/>
  <dc:title/>
</cp:coreProperties>
</file>