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7" firstSheet="0" activeTab="0"/>
  </bookViews>
  <sheets>
    <sheet name="Antrag SL" sheetId="1" state="visible" r:id="rId2"/>
    <sheet name="Nachweis SL" sheetId="2" state="visible" r:id="rId3"/>
    <sheet name="Sommer SL" sheetId="3" state="visible" r:id="rId4"/>
    <sheet name="Vorgehen SL" sheetId="4" state="visible" r:id="rId5"/>
    <sheet name="Erläuterungen SL" sheetId="5" state="visible" r:id="rId6"/>
    <sheet name="Uebersetzung" sheetId="6" state="hidden" r:id="rId7"/>
  </sheets>
  <externalReferences>
    <externalReference r:id="rId8"/>
    <externalReference r:id="rId9"/>
  </externalReferences>
  <definedNames>
    <definedName function="false" hidden="false" localSheetId="0" name="_xlnm.Print_Area" vbProcedure="false">'Antrag SL'!$A$1:$M$42</definedName>
    <definedName function="false" hidden="false" localSheetId="4" name="_xlnm.Print_Area" vbProcedure="false">'Erläuterungen SL'!$A$1:$K$152</definedName>
    <definedName function="false" hidden="false" localSheetId="4" name="_xlnm.Print_Titles" vbProcedure="false">'Erläuterungen SL'!$1:$8</definedName>
    <definedName function="false" hidden="false" localSheetId="1" name="_xlnm.Print_Area" vbProcedure="false">'Nachweis SL'!$A$1:$R$72</definedName>
    <definedName function="false" hidden="false" localSheetId="2" name="_xlnm.Print_Area" vbProcedure="false">'Sommer SL'!$A$1:$M$41</definedName>
    <definedName function="false" hidden="false" localSheetId="3" name="_xlnm.Print_Area" vbProcedure="false">'Vorgehen SL'!$A$9:$J$47</definedName>
    <definedName function="false" hidden="false" localSheetId="3" name="_xlnm.Print_Titles" vbProcedure="false">'Vorgehen SL'!$1:$8</definedName>
    <definedName function="false" hidden="false" name="abgabe1" vbProcedure="false">[1]Standardwerte!$AD$23</definedName>
    <definedName function="false" hidden="false" name="abgabe2" vbProcedure="false">[1]Standardwerte!$AD$24</definedName>
    <definedName function="false" hidden="false" name="abgabe3" vbProcedure="false">[1]Standardwerte!$AD$25</definedName>
    <definedName function="false" hidden="false" name="abgabe4" vbProcedure="false">[1]Standardwerte!$AD$26</definedName>
    <definedName function="false" hidden="false" name="ACDC1" vbProcedure="false">[1]Standardwerte!$S$67</definedName>
    <definedName function="false" hidden="false" name="ACDC2" vbProcedure="false">[1]Standardwerte!$S$68</definedName>
    <definedName function="false" hidden="false" name="ACDC3" vbProcedure="false">[1]Standardwerte!$S$69</definedName>
    <definedName function="false" hidden="false" name="ACDC4" vbProcedure="false">[1]Standardwerte!$S$70</definedName>
    <definedName function="false" hidden="false" name="AEBF1" vbProcedure="false">#REF!</definedName>
    <definedName function="false" hidden="false" name="AEBF2" vbProcedure="false">#REF!</definedName>
    <definedName function="false" hidden="false" name="AEBF3" vbProcedure="false">#REF!</definedName>
    <definedName function="false" hidden="false" name="AEBF4" vbProcedure="false">#REF!</definedName>
    <definedName function="false" hidden="false" name="auswahl1" vbProcedure="false">[1]Standardwerte!$AU$6</definedName>
    <definedName function="false" hidden="false" name="auswahl2" vbProcedure="false">[1]Standardwerte!$AU$7</definedName>
    <definedName function="false" hidden="false" name="auswahl3" vbProcedure="false">[1]Standardwerte!$AU$8</definedName>
    <definedName function="false" hidden="false" name="auswahl4" vbProcedure="false">[1]Standardwerte!$AU$9</definedName>
    <definedName function="false" hidden="false" name="auswahl5" vbProcedure="false">[1]Standardwerte!$AU$10</definedName>
    <definedName function="false" hidden="false" name="auswahl6" vbProcedure="false">[1]Standardwerte!$AU$11</definedName>
    <definedName function="false" hidden="false" name="auswahl7" vbProcedure="false">[1]Standardwerte!$AU$12</definedName>
    <definedName function="false" hidden="false" name="auswahl8" vbProcedure="false">[1]Standardwerte!$AU$13</definedName>
    <definedName function="false" hidden="false" name="EBF" vbProcedure="false">#REF!</definedName>
    <definedName function="false" hidden="false" name="EBFo1" vbProcedure="false">[1]Standardwerte!$K$6</definedName>
    <definedName function="false" hidden="false" name="EBFo2" vbProcedure="false">[1]Standardwerte!$M$6</definedName>
    <definedName function="false" hidden="false" name="EBFo3" vbProcedure="false">[1]Standardwerte!$O$6</definedName>
    <definedName function="false" hidden="false" name="EBFo4" vbProcedure="false">[1]Standardwerte!$Q$6</definedName>
    <definedName function="false" hidden="false" name="einzel1" vbProcedure="false">[1]Standardwerte!$BD$12</definedName>
    <definedName function="false" hidden="false" name="Einzelanwendung" vbProcedure="false">[1]Standardwerte!$BS$5</definedName>
    <definedName function="false" hidden="false" name="E_Qk1" vbProcedure="false">#REF!</definedName>
    <definedName function="false" hidden="false" name="E_Qk11" vbProcedure="false">#REF!</definedName>
    <definedName function="false" hidden="false" name="E_Qk2" vbProcedure="false">#REF!</definedName>
    <definedName function="false" hidden="false" name="E_Qk22" vbProcedure="false">#REF!</definedName>
    <definedName function="false" hidden="false" name="E_Qk3" vbProcedure="false">#REF!</definedName>
    <definedName function="false" hidden="false" name="E_Qk33" vbProcedure="false">#REF!</definedName>
    <definedName function="false" hidden="false" name="E_Qk4" vbProcedure="false">#REF!</definedName>
    <definedName function="false" hidden="false" name="E_Qk44" vbProcedure="false">#REF!</definedName>
    <definedName function="false" hidden="false" name="F_s1" vbProcedure="false">#REF!</definedName>
    <definedName function="false" hidden="false" name="F_s2" vbProcedure="false">#REF!</definedName>
    <definedName function="false" hidden="false" name="F_s3" vbProcedure="false">#REF!</definedName>
    <definedName function="false" hidden="false" name="F_s4" vbProcedure="false">#REF!</definedName>
    <definedName function="false" hidden="false" name="Gebuehr" vbProcedure="false">[1]Standardwerte!$BI$6</definedName>
    <definedName function="false" hidden="false" name="Hoehe" vbProcedure="false">[1]Eingaben!$E$9</definedName>
    <definedName function="false" hidden="false" name="Kategorie1" vbProcedure="false">[1]Standardwerte!$L$24</definedName>
    <definedName function="false" hidden="false" name="Kategorie2" vbProcedure="false">[1]Standardwerte!$P$24</definedName>
    <definedName function="false" hidden="false" name="Kategorie3" vbProcedure="false">[1]Standardwerte!$L$28</definedName>
    <definedName function="false" hidden="false" name="Kategorie4" vbProcedure="false">[1]Standardwerte!$P$28</definedName>
    <definedName function="false" hidden="false" name="Klima" vbProcedure="false">[1]Standardwerte!$C$4</definedName>
    <definedName function="false" hidden="false" name="Lüftung1" vbProcedure="false">[1]Standardwerte!$Q$35</definedName>
    <definedName function="false" hidden="false" name="Lüftung2" vbProcedure="false">[1]Standardwerte!$Q$36</definedName>
    <definedName function="false" hidden="false" name="Lüftung3" vbProcedure="false">[1]Standardwerte!$Q$37</definedName>
    <definedName function="false" hidden="false" name="Lüftung4" vbProcedure="false">[1]Standardwerte!$Q$38</definedName>
    <definedName function="false" hidden="false" name="mehr1" vbProcedure="false">[1]Standardwerte!$BE$12</definedName>
    <definedName function="false" hidden="false" name="Mehrfachanwendung" vbProcedure="false">[1]Standardwerte!$BS$6</definedName>
    <definedName function="false" hidden="false" name="mineco" vbProcedure="false">[2]Standardwerte!$BC$33</definedName>
    <definedName function="false" hidden="false" name="Neubau1" vbProcedure="false">[1]Standardwerte!$Q$43</definedName>
    <definedName function="false" hidden="false" name="Neubau2" vbProcedure="false">[1]Standardwerte!$Q$44</definedName>
    <definedName function="false" hidden="false" name="Neubau3" vbProcedure="false">[1]Standardwerte!$Q$45</definedName>
    <definedName function="false" hidden="false" name="Neubau4" vbProcedure="false">[1]Standardwerte!$Q$46</definedName>
    <definedName function="false" hidden="false" name="Oekostrom" vbProcedure="false">[2]Standardwerte!$BD$33</definedName>
    <definedName function="false" hidden="false" name="Projekt1" vbProcedure="false">[2]Eingaben!$B$3</definedName>
    <definedName function="false" hidden="false" name="Projekt2" vbProcedure="false">[2]Eingaben!$B$4</definedName>
    <definedName function="false" hidden="false" name="Projekt3" vbProcedure="false">[2]Eingaben!$B$5</definedName>
    <definedName function="false" hidden="false" name="qhs" vbProcedure="false">#REF!</definedName>
    <definedName function="false" hidden="false" name="Standardlüftung1" vbProcedure="false">[1]Standardwerte!$J$27</definedName>
    <definedName function="false" hidden="false" name="Standardlüftung2" vbProcedure="false">[1]Standardwerte!$J$28</definedName>
    <definedName function="false" hidden="false" name="Standardlüftung3" vbProcedure="false">[1]Standardwerte!$J$29</definedName>
    <definedName function="false" hidden="false" name="Standardlüftung4" vbProcedure="false">[1]Standardwerte!$J$30</definedName>
    <definedName function="false" hidden="false" name="VEBFo1" vbProcedure="false">[1]Lueftung!$J$33</definedName>
    <definedName function="false" hidden="false" name="VEBFo2" vbProcedure="false">[1]Lueftung!$J$74</definedName>
    <definedName function="false" hidden="false" name="VEBFo3" vbProcedure="false">[1]Lueftung!$J$115</definedName>
    <definedName function="false" hidden="false" name="VEBFo4" vbProcedure="false">[1]Lueftung!$J$156</definedName>
    <definedName function="false" hidden="false" name="VSup1" vbProcedure="false">[1]Lueftung!$Y$12</definedName>
    <definedName function="false" hidden="false" name="VSup2" vbProcedure="false">[1]Lueftung!$Y$53</definedName>
    <definedName function="false" hidden="false" name="VSup3" vbProcedure="false">[1]Lueftung!$Y$94</definedName>
    <definedName function="false" hidden="false" name="VSup4" vbProcedure="false">[1]Lueftung!$Y$135</definedName>
    <definedName function="false" hidden="false" name="Waermeschutz" vbProcedure="false">'Sommer SL'!$O$41</definedName>
    <definedName function="false" hidden="false" name="WRGtyp1" vbProcedure="false">[1]Standardwerte!$T$55</definedName>
    <definedName function="false" hidden="false" name="WRGtyp2" vbProcedure="false">[1]Standardwerte!$T$56</definedName>
    <definedName function="false" hidden="false" name="WRGtyp3" vbProcedure="false">[1]Standardwerte!$T$57</definedName>
    <definedName function="false" hidden="false" name="WRGtyp4" vbProcedure="false">[1]Standardwerte!$T$58</definedName>
    <definedName function="false" hidden="false" name="WWMIN1" vbProcedure="false">[1]Standardwerte!$N$26</definedName>
    <definedName function="false" hidden="false" name="WWMIN2" vbProcedure="false">[1]Standardwerte!$R$26</definedName>
    <definedName function="false" hidden="false" name="WWMIN3" vbProcedure="false">[1]Standardwerte!$N$30</definedName>
    <definedName function="false" hidden="false" name="WWMIN4" vbProcedure="false">[1]Standardwerte!$R$30</definedName>
    <definedName function="false" hidden="false" name="Zonen" vbProcedure="false">[1]Eingaben!$J$7</definedName>
    <definedName function="false" hidden="false" name="_EBF1" vbProcedure="false">[1]Standardwerte!$K$5</definedName>
    <definedName function="false" hidden="false" name="_EBF2" vbProcedure="false">[1]Standardwerte!$M$5</definedName>
    <definedName function="false" hidden="false" name="_EBF3" vbProcedure="false">[1]Standardwerte!$O$5</definedName>
    <definedName function="false" hidden="false" name="_EBF4" vbProcedure="false">[1]Standardwerte!$Q$5</definedName>
    <definedName function="false" hidden="false" name="_Qe1" vbProcedure="false">#REF!</definedName>
    <definedName function="false" hidden="false" name="_Qe2" vbProcedure="false">#REF!</definedName>
    <definedName function="false" hidden="false" name="_Qe3" vbProcedure="false">#REF!</definedName>
    <definedName function="false" hidden="false" name="_Qe4" vbProcedure="false">#REF!</definedName>
    <definedName function="false" hidden="false" name="_Qel1" vbProcedure="false">[1]Lueftung!$J$34</definedName>
    <definedName function="false" hidden="false" name="_Qel2" vbProcedure="false">[1]Lueftung!$J$75</definedName>
    <definedName function="false" hidden="false" name="_Qel3" vbProcedure="false">[1]Lueftung!$J$116</definedName>
    <definedName function="false" hidden="false" name="_Qel4" vbProcedure="false">[1]Lueftung!$J$157</definedName>
    <definedName function="false" hidden="false" name="_qhs1" vbProcedure="false">#REF!</definedName>
    <definedName function="false" hidden="false" name="_qhs2" vbProcedure="false">#REF!</definedName>
    <definedName function="false" hidden="false" name="_qhs3" vbProcedure="false">#REF!</definedName>
    <definedName function="false" hidden="false" name="_qhs4" vbProcedure="false">#REF!</definedName>
    <definedName function="false" hidden="false" name="_Qk1" vbProcedure="false">#REF!</definedName>
    <definedName function="false" hidden="false" name="_Qk2" vbProcedure="false">#REF!</definedName>
    <definedName function="false" hidden="false" name="_Qk3" vbProcedure="false">#REF!</definedName>
    <definedName function="false" hidden="false" name="_Qk4" vbProcedure="false">#REF!</definedName>
    <definedName function="false" hidden="false" name="_WRG1" vbProcedure="false">#REF!</definedName>
    <definedName function="false" hidden="false" name="_WRG2" vbProcedure="false">#REF!</definedName>
    <definedName function="false" hidden="false" name="_WRG3" vbProcedure="false">#REF!</definedName>
    <definedName function="false" hidden="false" name="_WRG4" vbProcedure="false">#REF!</definedName>
    <definedName function="false" hidden="false" name="_WW1" vbProcedure="false">[1]Standardwerte!$R$35</definedName>
    <definedName function="false" hidden="false" name="_WW2" vbProcedure="false">[1]Standardwerte!$R$36</definedName>
    <definedName function="false" hidden="false" name="_WW3" vbProcedure="false">[1]Standardwerte!$R$37</definedName>
    <definedName function="false" hidden="false" name="_WW4" vbProcedure="false">[1]Standardwerte!$R$38</definedName>
    <definedName function="false" hidden="false" localSheetId="0" name="Z_B0758300_4838_11D9_9E21_000393170C36__wvu_PrintArea" vbProcedure="false">'Antrag SL'!$A$1:$M$42</definedName>
    <definedName function="false" hidden="false" localSheetId="1" name="Z_B0758300_4838_11D9_9E21_000393170C36__wvu_PrintArea" vbProcedure="false">'Nachweis SL'!$A$1:$R$72</definedName>
    <definedName function="false" hidden="false" localSheetId="2" name="Zonen" vbProcedure="false">[2]Eingaben!$J$7</definedName>
    <definedName function="false" hidden="false" localSheetId="3" name="Z_B0758300_4838_11D9_9E21_000393170C36__wvu_PrintArea" vbProcedure="false">'Vorgehen SL'!$A$9:$J$47</definedName>
    <definedName function="false" hidden="false" localSheetId="3" name="Z_B0758300_4838_11D9_9E21_000393170C36__wvu_PrintTitles" vbProcedure="false">'Vorgehen SL'!$1:$8</definedName>
    <definedName function="false" hidden="false" localSheetId="4" name="Z_B0758300_4838_11D9_9E21_000393170C36__wvu_PrintArea" vbProcedure="false">'Erläuterungen SL'!$A$1:$K$137</definedName>
    <definedName function="false" hidden="false" localSheetId="4" name="Z_B0758300_4838_11D9_9E21_000393170C36__wvu_PrintTitles" vbProcedure="false">'Erläuterungen SL'!$1:$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8"/>
            <color rgb="FF000000"/>
            <rFont val="Tahoma"/>
            <family val="2"/>
          </rPr>
          <t xml:space="preserve">Wenn Beschreibung zutrifft, ist Bedingung 'Glasanteil' nicht relevant. Wenn eine der beschriebenen Eigenschaften nicht zutrifft, ist n.a. anzuwählen.</t>
        </r>
      </text>
      <mc:AlternateContent>
        <mc:Choice Requires="v2">
          <commentPr autoFill="true" autoScale="false" colHidden="false" locked="false" rowHidden="false" textHAlign="justify" textVAlign="top">
            <anchor moveWithCells="false" sizeWithCells="false">
              <xdr:from>
                <xdr:col>5</xdr:col>
                <xdr:colOff>146</xdr:colOff>
                <xdr:row>40</xdr:row>
                <xdr:rowOff>12</xdr:rowOff>
              </xdr:from>
              <xdr:to>
                <xdr:col>8</xdr:col>
                <xdr:colOff>38</xdr:colOff>
                <xdr:row>79</xdr:row>
                <xdr:rowOff>4</xdr:rowOff>
              </xdr:to>
            </anchor>
          </commentPr>
        </mc:Choice>
        <mc:Fallback/>
      </mc:AlternateContent>
    </comment>
  </commentList>
</comments>
</file>

<file path=xl/sharedStrings.xml><?xml version="1.0" encoding="utf-8"?>
<sst xmlns="http://schemas.openxmlformats.org/spreadsheetml/2006/main" count="504" uniqueCount="372">
  <si>
    <r>
      <rPr>
        <b val="true"/>
        <sz val="9"/>
        <rFont val="Arial"/>
        <family val="2"/>
      </rPr>
      <t xml:space="preserve">Verein MINERGIE</t>
    </r>
    <r>
      <rPr>
        <b val="true"/>
        <vertAlign val="superscript"/>
        <sz val="9"/>
        <rFont val="Arial"/>
        <family val="2"/>
      </rPr>
      <t xml:space="preserve">®</t>
    </r>
    <r>
      <rPr>
        <b val="true"/>
        <sz val="9"/>
        <rFont val="Arial"/>
        <family val="2"/>
      </rPr>
      <t xml:space="preserve"> (AMI)</t>
    </r>
  </si>
  <si>
    <t xml:space="preserve">Antrag SL</t>
  </si>
  <si>
    <r>
      <rPr>
        <b val="true"/>
        <sz val="9"/>
        <rFont val="Arial"/>
        <family val="2"/>
      </rPr>
      <t xml:space="preserve">Association MINERGIE</t>
    </r>
    <r>
      <rPr>
        <b val="true"/>
        <vertAlign val="superscript"/>
        <sz val="9"/>
        <rFont val="Arial"/>
        <family val="2"/>
      </rPr>
      <t xml:space="preserve">®</t>
    </r>
  </si>
  <si>
    <t xml:space="preserve">MINERGIE® NachweisSLVers2016 zu verwenden bis 31.12.2016</t>
  </si>
  <si>
    <t xml:space="preserve">Pro Gebäude (z.B. EFH, Doppel-EFH-Einheit, Reihen-EFH-Einheit usw.) 
ist je ein Nachweisformular zu verwenden. Ausnahme bei ZFH = 1 Antrag.</t>
  </si>
  <si>
    <r>
      <rPr>
        <b val="true"/>
        <sz val="14"/>
        <rFont val="Arial"/>
        <family val="2"/>
      </rPr>
      <t xml:space="preserve">Nachweisformular zum MINERGIE</t>
    </r>
    <r>
      <rPr>
        <b val="true"/>
        <vertAlign val="superscript"/>
        <sz val="14"/>
        <rFont val="Arial"/>
        <family val="2"/>
      </rPr>
      <t xml:space="preserve">®</t>
    </r>
    <r>
      <rPr>
        <b val="true"/>
        <sz val="14"/>
        <rFont val="Arial"/>
        <family val="2"/>
      </rPr>
      <t xml:space="preserve">-Antrag (Standardlösung SL)</t>
    </r>
  </si>
  <si>
    <r>
      <rPr>
        <b val="true"/>
        <sz val="9"/>
        <rFont val="Arial"/>
        <family val="2"/>
      </rPr>
      <t xml:space="preserve">Projektdaten:  </t>
    </r>
    <r>
      <rPr>
        <sz val="9"/>
        <rFont val="Arial"/>
        <family val="2"/>
      </rPr>
      <t xml:space="preserve">(Präzise Objektbezeichnung, definitiver Standort des Objekts mit Strasse, Nummer, PLZ, Ort)</t>
    </r>
  </si>
  <si>
    <t xml:space="preserve">Objekt: </t>
  </si>
  <si>
    <t xml:space="preserve">Strasse / Nr: </t>
  </si>
  <si>
    <t xml:space="preserve">Postleitzahl: </t>
  </si>
  <si>
    <t xml:space="preserve">Ort: </t>
  </si>
  <si>
    <t xml:space="preserve">Gebäudekategorie</t>
  </si>
  <si>
    <r>
      <rPr>
        <b val="true"/>
        <sz val="9"/>
        <rFont val="Arial"/>
        <family val="2"/>
      </rPr>
      <t xml:space="preserve">Wohnbauten bis 500 m</t>
    </r>
    <r>
      <rPr>
        <b val="true"/>
        <vertAlign val="superscript"/>
        <sz val="9"/>
        <rFont val="Arial"/>
        <family val="2"/>
      </rPr>
      <t xml:space="preserve">2</t>
    </r>
    <r>
      <rPr>
        <b val="true"/>
        <sz val="9"/>
        <rFont val="Arial"/>
        <family val="2"/>
      </rPr>
      <t xml:space="preserve"> EBF</t>
    </r>
  </si>
  <si>
    <t xml:space="preserve">Einzelanwendung </t>
  </si>
  <si>
    <t xml:space="preserve">mit Gebührenreduktion DEFH, REFH</t>
  </si>
  <si>
    <t xml:space="preserve">Mehrfachanwendung Erstzertifizierung</t>
  </si>
  <si>
    <t xml:space="preserve">Mehrfachanwendung Neuerstellung</t>
  </si>
  <si>
    <t xml:space="preserve">Gebäudedaten</t>
  </si>
  <si>
    <t xml:space="preserve">Gebäudestandort:</t>
  </si>
  <si>
    <t xml:space="preserve">m.ü.M.</t>
  </si>
  <si>
    <r>
      <rPr>
        <sz val="9"/>
        <color rgb="FF000000"/>
        <rFont val="Arial"/>
        <family val="2"/>
      </rPr>
      <t xml:space="preserve">EBF </t>
    </r>
    <r>
      <rPr>
        <sz val="8"/>
        <color rgb="FF000000"/>
        <rFont val="Arial"/>
        <family val="2"/>
      </rPr>
      <t xml:space="preserve">(= Energiebezugsfläche, entspricht der beheizten BGF)</t>
    </r>
  </si>
  <si>
    <r>
      <rPr>
        <sz val="9"/>
        <rFont val="Arial"/>
        <family val="2"/>
      </rPr>
      <t xml:space="preserve">EBF</t>
    </r>
    <r>
      <rPr>
        <vertAlign val="subscript"/>
        <sz val="9"/>
        <rFont val="Arial"/>
        <family val="2"/>
      </rPr>
      <t xml:space="preserve"> </t>
    </r>
    <r>
      <rPr>
        <sz val="9"/>
        <rFont val="Arial"/>
        <family val="2"/>
      </rPr>
      <t xml:space="preserve">:</t>
    </r>
  </si>
  <si>
    <r>
      <rPr>
        <sz val="9"/>
        <rFont val="Arial"/>
        <family val="2"/>
      </rPr>
      <t xml:space="preserve">m</t>
    </r>
    <r>
      <rPr>
        <vertAlign val="superscript"/>
        <sz val="9"/>
        <rFont val="Arial"/>
        <family val="2"/>
      </rPr>
      <t xml:space="preserve">2</t>
    </r>
  </si>
  <si>
    <r>
      <rPr>
        <sz val="9"/>
        <rFont val="Arial"/>
        <family val="2"/>
      </rPr>
      <t xml:space="preserve">Fensterfläche A</t>
    </r>
    <r>
      <rPr>
        <vertAlign val="subscript"/>
        <sz val="9"/>
        <rFont val="Arial"/>
        <family val="2"/>
      </rPr>
      <t xml:space="preserve">W</t>
    </r>
  </si>
  <si>
    <r>
      <rPr>
        <sz val="9"/>
        <rFont val="Arial"/>
        <family val="2"/>
      </rPr>
      <t xml:space="preserve">A</t>
    </r>
    <r>
      <rPr>
        <vertAlign val="subscript"/>
        <sz val="9"/>
        <rFont val="Arial"/>
        <family val="2"/>
      </rPr>
      <t xml:space="preserve">W</t>
    </r>
    <r>
      <rPr>
        <sz val="9"/>
        <rFont val="Arial"/>
        <family val="2"/>
      </rPr>
      <t xml:space="preserve">:</t>
    </r>
  </si>
  <si>
    <r>
      <rPr>
        <sz val="9"/>
        <rFont val="Arial"/>
        <family val="2"/>
      </rPr>
      <t xml:space="preserve">Anteil Fensterfläche an EBF</t>
    </r>
    <r>
      <rPr>
        <vertAlign val="subscript"/>
        <sz val="9"/>
        <rFont val="Arial"/>
        <family val="2"/>
      </rPr>
      <t xml:space="preserve"> </t>
    </r>
    <r>
      <rPr>
        <sz val="9"/>
        <rFont val="Arial"/>
        <family val="2"/>
      </rPr>
      <t xml:space="preserve">≤ 30%</t>
    </r>
  </si>
  <si>
    <t xml:space="preserve">Ja</t>
  </si>
  <si>
    <t xml:space="preserve">Neubau:</t>
  </si>
  <si>
    <t xml:space="preserve">Baujahr:</t>
  </si>
  <si>
    <r>
      <rPr>
        <b val="true"/>
        <sz val="9"/>
        <rFont val="Arial"/>
        <family val="2"/>
      </rPr>
      <t xml:space="preserve">Beilagen zu Zertifikat-Antrag  </t>
    </r>
    <r>
      <rPr>
        <sz val="9"/>
        <rFont val="Arial"/>
        <family val="2"/>
      </rPr>
      <t xml:space="preserve">(sämtl. Beilagen sind einzureichen)</t>
    </r>
    <r>
      <rPr>
        <b val="true"/>
        <sz val="9"/>
        <rFont val="Arial"/>
        <family val="2"/>
      </rPr>
      <t xml:space="preserve">:</t>
    </r>
  </si>
  <si>
    <t xml:space="preserve">Architekt/in</t>
  </si>
  <si>
    <t xml:space="preserve">E-Planer/in</t>
  </si>
  <si>
    <r>
      <rPr>
        <sz val="9"/>
        <rFont val="Arial"/>
        <family val="2"/>
      </rPr>
      <t xml:space="preserve">Berechnung der EBF und Fensterfläche A</t>
    </r>
    <r>
      <rPr>
        <vertAlign val="subscript"/>
        <sz val="9"/>
        <rFont val="Arial"/>
        <family val="2"/>
      </rPr>
      <t xml:space="preserve">W</t>
    </r>
  </si>
  <si>
    <t xml:space="preserve">Planer/in</t>
  </si>
  <si>
    <t xml:space="preserve">Berater/in</t>
  </si>
  <si>
    <t xml:space="preserve">Bauteilliste und U-Werte (inkl. Fenster)</t>
  </si>
  <si>
    <t xml:space="preserve">GU</t>
  </si>
  <si>
    <t xml:space="preserve">Bauherrschaft</t>
  </si>
  <si>
    <t xml:space="preserve">Checkliste Wärmebrücken</t>
  </si>
  <si>
    <t xml:space="preserve">Pläne 1 : 100 mit Bezeichnung der Bauteile und EBF</t>
  </si>
  <si>
    <t xml:space="preserve">Situationsplan</t>
  </si>
  <si>
    <t xml:space="preserve">Minergie Eco</t>
  </si>
  <si>
    <r>
      <rPr>
        <sz val="9"/>
        <rFont val="Arial"/>
        <family val="2"/>
      </rPr>
      <t xml:space="preserve">Unterzeichneter Ausdruck </t>
    </r>
    <r>
      <rPr>
        <sz val="8"/>
        <rFont val="Arial"/>
        <family val="2"/>
      </rPr>
      <t xml:space="preserve">Reg."Antrag SL","Nachweis SL" und "Sommer SL"</t>
    </r>
  </si>
  <si>
    <t xml:space="preserve">Nachweis</t>
  </si>
  <si>
    <t xml:space="preserve">Technische Daten Lüftungsgerät</t>
  </si>
  <si>
    <t xml:space="preserve">  wenn  bekannt</t>
  </si>
  <si>
    <t xml:space="preserve">Technische Daten Wärmeerzeugung</t>
  </si>
  <si>
    <t xml:space="preserve">Ev. Weitere Unterlagen: </t>
  </si>
  <si>
    <t xml:space="preserve">Nein</t>
  </si>
  <si>
    <r>
      <rPr>
        <b val="true"/>
        <sz val="9"/>
        <rFont val="Arial"/>
        <family val="2"/>
      </rPr>
      <t xml:space="preserve">MINERGIE-ECO:</t>
    </r>
    <r>
      <rPr>
        <sz val="9"/>
        <rFont val="Arial"/>
        <family val="2"/>
      </rPr>
      <t xml:space="preserve"> Wird oder wurde ein MINERGIE-ECO-Nachweis eingereicht?</t>
    </r>
  </si>
  <si>
    <t xml:space="preserve">Nachweis SL</t>
  </si>
  <si>
    <r>
      <rPr>
        <b val="true"/>
        <sz val="16"/>
        <rFont val="Arial"/>
        <family val="2"/>
      </rPr>
      <t xml:space="preserve">Nachweis für MINERGIE</t>
    </r>
    <r>
      <rPr>
        <b val="true"/>
        <vertAlign val="superscript"/>
        <sz val="16"/>
        <rFont val="Arial"/>
        <family val="2"/>
      </rPr>
      <t xml:space="preserve">®</t>
    </r>
    <r>
      <rPr>
        <b val="true"/>
        <sz val="16"/>
        <rFont val="Arial"/>
        <family val="2"/>
      </rPr>
      <t xml:space="preserve">-Zertifikat (Standardlösung SL)</t>
    </r>
  </si>
  <si>
    <t xml:space="preserve">Projekt:</t>
  </si>
  <si>
    <t xml:space="preserve">Strasse:</t>
  </si>
  <si>
    <t xml:space="preserve">PLZ, Ort:</t>
  </si>
  <si>
    <t xml:space="preserve">Haustechnik</t>
  </si>
  <si>
    <t xml:space="preserve"> </t>
  </si>
  <si>
    <t xml:space="preserve">Wärme-Erzeugungssystem und Wärmeabgabe</t>
  </si>
  <si>
    <t xml:space="preserve">Standardlösungen (SL): Wärmeerzeuger für Raumheizung und Warmwasser</t>
  </si>
  <si>
    <t xml:space="preserve"> -</t>
  </si>
  <si>
    <t xml:space="preserve">Standardlösung 1:  </t>
  </si>
  <si>
    <r>
      <rPr>
        <sz val="10"/>
        <rFont val="Arial"/>
        <family val="2"/>
      </rPr>
      <t xml:space="preserve">Wärmepumpe mit Erdsonde </t>
    </r>
    <r>
      <rPr>
        <sz val="9"/>
        <rFont val="Arial"/>
        <family val="2"/>
      </rPr>
      <t xml:space="preserve">(WP-SW)  </t>
    </r>
  </si>
  <si>
    <t xml:space="preserve">Standardlösung 2:  </t>
  </si>
  <si>
    <t xml:space="preserve">Holzfeuerung + Solar  </t>
  </si>
  <si>
    <t xml:space="preserve">Standardlösung 3:  </t>
  </si>
  <si>
    <t xml:space="preserve">Automatische Holzfeuerung </t>
  </si>
  <si>
    <t xml:space="preserve">Standardlösung 4:  </t>
  </si>
  <si>
    <t xml:space="preserve">Fernwärme (min. 50% erneuerbare Energien, Abwärme, WKK)</t>
  </si>
  <si>
    <r>
      <rPr>
        <sz val="9"/>
        <rFont val="Arial"/>
        <family val="2"/>
      </rPr>
      <t xml:space="preserve">Standardlösung 5</t>
    </r>
    <r>
      <rPr>
        <vertAlign val="superscript"/>
        <sz val="9"/>
        <rFont val="Arial"/>
        <family val="2"/>
      </rPr>
      <t xml:space="preserve">1</t>
    </r>
    <r>
      <rPr>
        <sz val="9"/>
        <rFont val="Arial"/>
        <family val="2"/>
      </rPr>
      <t xml:space="preserve">:  </t>
    </r>
  </si>
  <si>
    <r>
      <rPr>
        <sz val="10"/>
        <rFont val="Arial"/>
        <family val="2"/>
      </rPr>
      <t xml:space="preserve">Wärmepumpe Aussenluft</t>
    </r>
    <r>
      <rPr>
        <sz val="9"/>
        <rFont val="Arial"/>
        <family val="2"/>
      </rPr>
      <t xml:space="preserve"> (WP-LW)</t>
    </r>
  </si>
  <si>
    <r>
      <rPr>
        <vertAlign val="superscript"/>
        <sz val="9"/>
        <rFont val="Arial"/>
        <family val="2"/>
      </rPr>
      <t xml:space="preserve">1</t>
    </r>
    <r>
      <rPr>
        <sz val="9"/>
        <rFont val="Arial"/>
        <family val="2"/>
      </rPr>
      <t xml:space="preserve">kann nur für Gebäudestandorte H ≤  1000 m.ü.M. verwendet werden </t>
    </r>
  </si>
  <si>
    <t xml:space="preserve">Für alle Wärmeerzeuger gilt: die Dimensionierung (z.B. Luft-Wasser-Wärmepumpe) muss so ausgelegt </t>
  </si>
  <si>
    <t xml:space="preserve">sein, dass sie die Normheizlast gemäss Norm SIA 384.201 vollständig, ohne zusätzliche elektrische </t>
  </si>
  <si>
    <t xml:space="preserve">Nachwärmung, deckt.</t>
  </si>
  <si>
    <t xml:space="preserve">Die Anforderungen gemäss MuKEn 2008 Art. 1.12 Abs. 3 und Art. 1.13 Abs. 1 und 2 sind verbindlich.</t>
  </si>
  <si>
    <t xml:space="preserve">Wärmeabgabe</t>
  </si>
  <si>
    <t xml:space="preserve">Heizkörper</t>
  </si>
  <si>
    <t xml:space="preserve">Bodenheizung</t>
  </si>
  <si>
    <t xml:space="preserve">andere</t>
  </si>
  <si>
    <t xml:space="preserve">max. Vorlauftemperatur der Wärmeabgabe Heizung:  </t>
  </si>
  <si>
    <t xml:space="preserve">°C</t>
  </si>
  <si>
    <r>
      <rPr>
        <b val="true"/>
        <sz val="9"/>
        <rFont val="Arial"/>
        <family val="2"/>
      </rPr>
      <t xml:space="preserve">Solaranlage</t>
    </r>
    <r>
      <rPr>
        <b val="true"/>
        <vertAlign val="superscript"/>
        <sz val="9"/>
        <rFont val="Arial"/>
        <family val="2"/>
      </rPr>
      <t xml:space="preserve"> </t>
    </r>
    <r>
      <rPr>
        <sz val="7"/>
        <rFont val="Arial"/>
        <family val="2"/>
      </rPr>
      <t xml:space="preserve"> (nur für Standardlösung 2, Holzfeuerung+Solar, zwingend)</t>
    </r>
  </si>
  <si>
    <r>
      <rPr>
        <sz val="9"/>
        <rFont val="Arial"/>
        <family val="2"/>
      </rPr>
      <t xml:space="preserve">Flachkollektor: Absorberfläche A</t>
    </r>
    <r>
      <rPr>
        <vertAlign val="subscript"/>
        <sz val="9"/>
        <rFont val="Arial"/>
        <family val="2"/>
      </rPr>
      <t xml:space="preserve">S </t>
    </r>
    <r>
      <rPr>
        <sz val="9"/>
        <rFont val="Arial"/>
        <family val="2"/>
      </rPr>
      <t xml:space="preserve">≥ 2% EBF</t>
    </r>
  </si>
  <si>
    <r>
      <rPr>
        <sz val="9"/>
        <rFont val="Arial"/>
        <family val="2"/>
      </rPr>
      <t xml:space="preserve">Flachkollektor: Absorberfläche A</t>
    </r>
    <r>
      <rPr>
        <vertAlign val="subscript"/>
        <sz val="9"/>
        <rFont val="Arial"/>
        <family val="2"/>
      </rPr>
      <t xml:space="preserve">S</t>
    </r>
    <r>
      <rPr>
        <sz val="9"/>
        <rFont val="Arial"/>
        <family val="2"/>
      </rPr>
      <t xml:space="preserve">:</t>
    </r>
  </si>
  <si>
    <r>
      <rPr>
        <sz val="9"/>
        <rFont val="Arial"/>
        <family val="2"/>
      </rPr>
      <t xml:space="preserve">Vakuumröhren-Kollektoren: Absorberfläche A</t>
    </r>
    <r>
      <rPr>
        <vertAlign val="subscript"/>
        <sz val="9"/>
        <rFont val="Arial"/>
        <family val="2"/>
      </rPr>
      <t xml:space="preserve">S</t>
    </r>
    <r>
      <rPr>
        <sz val="9"/>
        <rFont val="Arial"/>
        <family val="2"/>
      </rPr>
      <t xml:space="preserve">:</t>
    </r>
  </si>
  <si>
    <t xml:space="preserve">Lüftungssystem</t>
  </si>
  <si>
    <t xml:space="preserve">Zwei Anforderungen für die Komfortlüftung mit Wärmerückgewinnung</t>
  </si>
  <si>
    <t xml:space="preserve">Wärmerückgewinnung ≥ 80% und</t>
  </si>
  <si>
    <t xml:space="preserve">Gleichstrom- oder EC-Motoren für den Ventilatorantrieb</t>
  </si>
  <si>
    <t xml:space="preserve">Erfüllt das projektierte Lüftungssystem beide Anforderungen?</t>
  </si>
  <si>
    <t xml:space="preserve">Gebäudehülle</t>
  </si>
  <si>
    <t xml:space="preserve">U-Werte : </t>
  </si>
  <si>
    <t xml:space="preserve">für Bauteile gegen Aussenklima </t>
  </si>
  <si>
    <t xml:space="preserve">für Bauteile gegen unbeheizte Räume </t>
  </si>
  <si>
    <t xml:space="preserve">oder weniger als 2m im Erdreich</t>
  </si>
  <si>
    <t xml:space="preserve">oder mehr als 2m im Erdreich  </t>
  </si>
  <si>
    <r>
      <rPr>
        <b val="true"/>
        <sz val="9"/>
        <rFont val="Arial"/>
        <family val="2"/>
      </rPr>
      <t xml:space="preserve">U-Wert </t>
    </r>
    <r>
      <rPr>
        <sz val="9"/>
        <rFont val="Arial"/>
        <family val="2"/>
      </rPr>
      <t xml:space="preserve"> W/m</t>
    </r>
    <r>
      <rPr>
        <vertAlign val="superscript"/>
        <sz val="9"/>
        <rFont val="Arial"/>
        <family val="2"/>
      </rPr>
      <t xml:space="preserve">2</t>
    </r>
    <r>
      <rPr>
        <sz val="9"/>
        <rFont val="Arial"/>
        <family val="2"/>
      </rPr>
      <t xml:space="preserve">K</t>
    </r>
  </si>
  <si>
    <t xml:space="preserve">Dach / Decke </t>
  </si>
  <si>
    <t xml:space="preserve">≤  0.15</t>
  </si>
  <si>
    <t xml:space="preserve">≤  0.20</t>
  </si>
  <si>
    <t xml:space="preserve">Wand</t>
  </si>
  <si>
    <t xml:space="preserve">Boden</t>
  </si>
  <si>
    <t xml:space="preserve">≤  0.15 </t>
  </si>
  <si>
    <t xml:space="preserve">Boden mit Bodenheizung</t>
  </si>
  <si>
    <t xml:space="preserve">Fenster</t>
  </si>
  <si>
    <t xml:space="preserve">≤  1.0</t>
  </si>
  <si>
    <t xml:space="preserve">≤  1.6</t>
  </si>
  <si>
    <t xml:space="preserve">Türen*</t>
  </si>
  <si>
    <t xml:space="preserve">≤  1.2</t>
  </si>
  <si>
    <t xml:space="preserve">≤  2.0</t>
  </si>
  <si>
    <t xml:space="preserve">Storenkasten</t>
  </si>
  <si>
    <t xml:space="preserve">≤  0.45</t>
  </si>
  <si>
    <t xml:space="preserve">≤  0.5</t>
  </si>
  <si>
    <r>
      <rPr>
        <sz val="8"/>
        <rFont val="Arial"/>
        <family val="2"/>
      </rPr>
      <t xml:space="preserve">Für Standardlösungen ist der Einsatz von zertifizierten Modulen (sofern vorhanden) obligatorisch. Zurzeit sind Wand- und Dach-Module mit U-Wert vom 0.15 W/m</t>
    </r>
    <r>
      <rPr>
        <vertAlign val="superscript"/>
        <sz val="8"/>
        <rFont val="Arial"/>
        <family val="2"/>
      </rPr>
      <t xml:space="preserve">2</t>
    </r>
    <r>
      <rPr>
        <sz val="8"/>
        <rFont val="Arial"/>
        <family val="2"/>
      </rPr>
      <t xml:space="preserve">K noch nicht in genügender Auswahl vorhanden. Es werden daher für eine begrenzte Zeit Konstruktionen zugelassen, welche lediglich die U-Wert-Anforderung an die Module erfüllen. 
*Türen sind zurzeit vom Modul-Obligatorium ausgenommen.</t>
    </r>
  </si>
  <si>
    <t xml:space="preserve">Wärmebrücken:</t>
  </si>
  <si>
    <t xml:space="preserve">Die Anforderungen der Wärmebrücken gemäss beiliegender "Checkliste Wärmebrücken"</t>
  </si>
  <si>
    <t xml:space="preserve">sind erfüllt </t>
  </si>
  <si>
    <t xml:space="preserve">Sommerlicher Wärmeschutz</t>
  </si>
  <si>
    <t xml:space="preserve">Die Anforderungen an den thermischen Komfort im Sommer sind erfüllt.</t>
  </si>
  <si>
    <t xml:space="preserve">Bitte entsprechendes Register Sommer ausfüllen und beilegen.</t>
  </si>
  <si>
    <t xml:space="preserve">Beim Nachweis mit Standardlösungen sind nur Wohnbauten ohne Kühlung möglich.</t>
  </si>
  <si>
    <t xml:space="preserve">Bemerkungen:</t>
  </si>
  <si>
    <t xml:space="preserve">Sommer SL</t>
  </si>
  <si>
    <r>
      <rPr>
        <b val="true"/>
        <sz val="16"/>
        <rFont val="Arial"/>
        <family val="2"/>
      </rPr>
      <t xml:space="preserve">Sommerlicher Wärmeschutz im MINERGIE</t>
    </r>
    <r>
      <rPr>
        <b val="true"/>
        <vertAlign val="superscript"/>
        <sz val="16"/>
        <rFont val="Arial"/>
        <family val="2"/>
      </rPr>
      <t xml:space="preserve">®</t>
    </r>
    <r>
      <rPr>
        <b val="true"/>
        <sz val="16"/>
        <rFont val="Arial"/>
        <family val="2"/>
      </rPr>
      <t xml:space="preserve">-Standard</t>
    </r>
  </si>
  <si>
    <t xml:space="preserve">(Standardlösung SL)</t>
  </si>
  <si>
    <t xml:space="preserve">Der Nachweis des sommerlichen Wärmeschutzes ist eine Selbstdeklaration des Antragstellers. Die Zertifizierungsstelle kann im Rahmen der Zertifizierung oder bei Stichproben detaillierte Unterlagen verlangen.</t>
  </si>
  <si>
    <t xml:space="preserve">Der Glasanteil bezieht sich immer auf die Fassadenfläche (NICHT Energiebezugsfläche).</t>
  </si>
  <si>
    <t xml:space="preserve">Die Glasflächen sind kleiner als die Fensterflächen (um den Betrag des Rahmenanteils)</t>
  </si>
  <si>
    <t xml:space="preserve">Variante 1: Globalbeurteilung von Standardfällen für die Nutzungen Wohnen  </t>
  </si>
  <si>
    <t xml:space="preserve">Die Globalbeurteilung gilt für Zonen in denen in allen Räumen folgende Bedingungen eingehalten sind:</t>
  </si>
  <si>
    <t xml:space="preserve">n.a.</t>
  </si>
  <si>
    <t xml:space="preserve">S1</t>
  </si>
  <si>
    <t xml:space="preserve">- keine Oblichter oder Dachflächenfenster mit Glasflächen &gt; 0.5 m2;</t>
  </si>
  <si>
    <t xml:space="preserve">ja</t>
  </si>
  <si>
    <t xml:space="preserve">S2</t>
  </si>
  <si>
    <t xml:space="preserve">- aussenliegender beweglicher Sonnenschutz mit Rollläden oder Rafflamellenstoren;</t>
  </si>
  <si>
    <t xml:space="preserve">nein</t>
  </si>
  <si>
    <t xml:space="preserve">S3</t>
  </si>
  <si>
    <t xml:space="preserve">- Nachtauskühlung mit Fensterlüftung ist möglich;</t>
  </si>
  <si>
    <t xml:space="preserve">S4</t>
  </si>
  <si>
    <t xml:space="preserve">- interne Wärmelasten nicht höher als die Standardwerte im Merkblatt SIA 2024.</t>
  </si>
  <si>
    <t xml:space="preserve">Prüfung ob nicht alle Eingaben "n.a."</t>
  </si>
  <si>
    <t xml:space="preserve">  Zone</t>
  </si>
  <si>
    <t xml:space="preserve">Erfüllen die Räume in der Zone die Kriterien?</t>
  </si>
  <si>
    <t xml:space="preserve">S11</t>
  </si>
  <si>
    <t xml:space="preserve">Wohnen (EFH, MFH), Räume mit 1 Fassade, Betondecke (&gt;80% frei):
- Glasanteil &lt;70%</t>
  </si>
  <si>
    <t xml:space="preserve">S12</t>
  </si>
  <si>
    <t xml:space="preserve">Wohnen (EFH, MFH), Eckzimmer; Betondecke (&gt;80% frei):
- Glasanteil pro Fassade &lt;50%</t>
  </si>
  <si>
    <t xml:space="preserve">S13</t>
  </si>
  <si>
    <t xml:space="preserve">Wohnen (EFH, MFH), 1 Fassade oder Eckzimmer. Holzdecke und Zementunterlagsboden mit min. 6 cm oder Anhydrit min. 5 cm Stärke:
- Glasanteil &lt;40%</t>
  </si>
  <si>
    <t xml:space="preserve">S14</t>
  </si>
  <si>
    <t xml:space="preserve">Wohnen (EFH, MFH), Räume mit 1 Fassade, Betondecke (&gt;80% frei) oder Zement-unterlagsboden mit min. 6 cm oder Anhydrit min. 5 cmStärke. Süd-Orientierung und Verschattung durch Balkon von min. 1 m Tiefe. 
- Glasanteil &gt;70%</t>
  </si>
  <si>
    <t xml:space="preserve">S15</t>
  </si>
  <si>
    <t xml:space="preserve">Einzelbüro, Gruppenbüro, Sitzungszimmer mit 1 Fassade, Betondecke (&gt;80% frei):
- Glasanteil &lt;50% und automat. Steuerung des Sonnenschutzes</t>
  </si>
  <si>
    <t xml:space="preserve">S16</t>
  </si>
  <si>
    <t xml:space="preserve">Einzelbüro, Gruppenbüro, Sitzungszimmer als Eckzimmer, Betondecke (&gt;80% frei):
- Glasanteil &lt;35% und automat. Steuerung des Sonnenschutzes</t>
  </si>
  <si>
    <t xml:space="preserve">S17</t>
  </si>
  <si>
    <t xml:space="preserve">Lager mit geringen internen Wärmelasten</t>
  </si>
  <si>
    <t xml:space="preserve">S18</t>
  </si>
  <si>
    <t xml:space="preserve">S19</t>
  </si>
  <si>
    <t xml:space="preserve">S20</t>
  </si>
  <si>
    <t xml:space="preserve">"n.a.":    Nicht vorhanden. Ein solcher Raumtyp existiert nicht.
"ja":       Ein solcher Raumtyp ist vorhanden und alle Kriterien sind erfüllt.
"nein":   Ein solcher Raumtyp ist vorhanden, aber die Kriterien sind nicht erfüllt (z.B. zu hoher Glasanteil)</t>
  </si>
  <si>
    <t xml:space="preserve">Variante 2: Externer Nachweis der Kriterien gemäss SIA382/1 (ohne Kühlung)</t>
  </si>
  <si>
    <t xml:space="preserve">Die Erfüllung dieser Kriterien wird in Beilagen beschrieben und dokumentiert.</t>
  </si>
  <si>
    <t xml:space="preserve">S33</t>
  </si>
  <si>
    <t xml:space="preserve">S34</t>
  </si>
  <si>
    <t xml:space="preserve">Gemäss Deklaration sind Anforderungen an den sommerlichen Wärmeschutz erfüllt.</t>
  </si>
  <si>
    <t xml:space="preserve">Vorgehen SL</t>
  </si>
  <si>
    <r>
      <rPr>
        <b val="true"/>
        <sz val="14"/>
        <rFont val="Arial"/>
        <family val="2"/>
      </rPr>
      <t xml:space="preserve">Vorgehen zum Nachweis des MINERGIE</t>
    </r>
    <r>
      <rPr>
        <b val="true"/>
        <vertAlign val="superscript"/>
        <sz val="14"/>
        <rFont val="Arial"/>
        <family val="2"/>
      </rPr>
      <t xml:space="preserve">®</t>
    </r>
    <r>
      <rPr>
        <b val="true"/>
        <sz val="14"/>
        <rFont val="Arial"/>
        <family val="2"/>
      </rPr>
      <t xml:space="preserve">-Zertifikat (Standardlösungen SL)</t>
    </r>
  </si>
  <si>
    <t xml:space="preserve">Diese Excel-Datei besteht aus verschiedenen Registern</t>
  </si>
  <si>
    <t xml:space="preserve">(siehe Bildschirmleiste unten)</t>
  </si>
  <si>
    <t xml:space="preserve">Erläuterungen SL</t>
  </si>
  <si>
    <t xml:space="preserve">Das optimale Vorgehen beim Ausfüllen von NachweisSLVers13.xls</t>
  </si>
  <si>
    <t xml:space="preserve">Beachten Sie bitte, dass die Zertifizierung mit dem vereinfachten Verfahren "Standardlösung SL" nur </t>
  </si>
  <si>
    <t xml:space="preserve">unter Einhaltung der vorgegebenen Bedingungen gemäss Nutzungsreglement Anhang C zulässig ist.</t>
  </si>
  <si>
    <t xml:space="preserve">Beachten Sie bitte, dass die Wahl einer Standardlösung den Architekten und den Planer nicht von </t>
  </si>
  <si>
    <t xml:space="preserve">der Einhaltung  kantonaler Vorschriften, SIA-Normen, usw. entbindet und eine fachgerechte Planung </t>
  </si>
  <si>
    <t xml:space="preserve">und Ausführung voraussetzt.</t>
  </si>
  <si>
    <t xml:space="preserve">Füllen Sie die Daten (unter Beachtung der Erläuterungen und des Nutzungsreglements) in die Register </t>
  </si>
  <si>
    <t xml:space="preserve">"Antrag SL", " Nachweis SL" und "Sommer SL"ein. </t>
  </si>
  <si>
    <t xml:space="preserve">Kontrollieren Sie in den Registern "Antrag SL", " Nachweis SL" und "Sommer SL", ob die Bedingungen für die</t>
  </si>
  <si>
    <t xml:space="preserve">"Standardlösung SL" erfüllt sind.</t>
  </si>
  <si>
    <t xml:space="preserve">Wenn ja, drucken Sie die Register "Antrag SL", " Nachweis SL" und "Sommer SL" aus und unterzeichnen Sie</t>
  </si>
  <si>
    <t xml:space="preserve">das Register "Antrag SL".</t>
  </si>
  <si>
    <t xml:space="preserve">Notwendige Beilagen</t>
  </si>
  <si>
    <t xml:space="preserve">Gemäss Register "Antrag SL" unter "Beilagen zu Zertifikat-Antrag" </t>
  </si>
  <si>
    <t xml:space="preserve">Die Zertifizierungsstelle kann bei Bedarf weitere Unterlagen verlangen, die zur Ueberprüfung des </t>
  </si>
  <si>
    <r>
      <rPr>
        <sz val="10"/>
        <color rgb="FF000000"/>
        <rFont val="Arial"/>
        <family val="2"/>
      </rPr>
      <t xml:space="preserve">MINERGIE</t>
    </r>
    <r>
      <rPr>
        <vertAlign val="superscript"/>
        <sz val="10"/>
        <color rgb="FF000000"/>
        <rFont val="Arial"/>
        <family val="2"/>
      </rPr>
      <t xml:space="preserve">®</t>
    </r>
    <r>
      <rPr>
        <sz val="10"/>
        <color rgb="FF000000"/>
        <rFont val="Arial"/>
        <family val="2"/>
      </rPr>
      <t xml:space="preserve">-Standards nötig sind.</t>
    </r>
  </si>
  <si>
    <r>
      <rPr>
        <b val="true"/>
        <sz val="14"/>
        <rFont val="Arial"/>
        <family val="2"/>
      </rPr>
      <t xml:space="preserve">Erläuterungen zum Nachweis des MINERGIE</t>
    </r>
    <r>
      <rPr>
        <b val="true"/>
        <vertAlign val="superscript"/>
        <sz val="14"/>
        <rFont val="Arial"/>
        <family val="2"/>
      </rPr>
      <t xml:space="preserve">®</t>
    </r>
    <r>
      <rPr>
        <b val="true"/>
        <sz val="14"/>
        <rFont val="Arial"/>
        <family val="2"/>
      </rPr>
      <t xml:space="preserve">-Zertifikat  (Standardlösungen SL)</t>
    </r>
  </si>
  <si>
    <t xml:space="preserve">(Die Ziffern beziehen sich auf die entsprechend nummerierten Zeilen des Formulars)</t>
  </si>
  <si>
    <t xml:space="preserve">Register "Antrag SL"</t>
  </si>
  <si>
    <t xml:space="preserve">1-4</t>
  </si>
  <si>
    <t xml:space="preserve">Eingabe der kompletten Projektdaten mit präziser Objektbezeichnung, inkl. definitiven Standorts des Objekts (mit Strasse,  </t>
  </si>
  <si>
    <t xml:space="preserve">Hausnummer, PLZ und Ort).</t>
  </si>
  <si>
    <r>
      <rPr>
        <sz val="10"/>
        <rFont val="Arial"/>
        <family val="2"/>
      </rPr>
      <t xml:space="preserve">Angabe des Haustyps (EFH=Einfamilienhaus), im Moment nur Wohnbauten bis 500 m</t>
    </r>
    <r>
      <rPr>
        <vertAlign val="superscript"/>
        <sz val="10"/>
        <rFont val="Arial"/>
        <family val="2"/>
      </rPr>
      <t xml:space="preserve">2</t>
    </r>
    <r>
      <rPr>
        <sz val="10"/>
        <rFont val="Arial"/>
        <family val="2"/>
      </rPr>
      <t xml:space="preserve"> EBF (Geb. Kat. I+II) für SL zugelassen</t>
    </r>
  </si>
  <si>
    <r>
      <rPr>
        <sz val="10"/>
        <rFont val="Arial"/>
        <family val="2"/>
      </rPr>
      <t xml:space="preserve">Ein Gebäude das einmalig erstellt wird, bekommt das MINERGIE</t>
    </r>
    <r>
      <rPr>
        <vertAlign val="superscript"/>
        <sz val="10"/>
        <rFont val="Arial"/>
        <family val="2"/>
      </rPr>
      <t xml:space="preserve">®</t>
    </r>
    <r>
      <rPr>
        <sz val="10"/>
        <rFont val="Arial"/>
        <family val="2"/>
      </rPr>
      <t xml:space="preserve">-Zertifikat für Einzelanwend.</t>
    </r>
  </si>
  <si>
    <t xml:space="preserve">Für DEFH und REFH sind Gebührenreduktionen nur möglich, wenn folgenden Bedingungen erfüllt sind:</t>
  </si>
  <si>
    <t xml:space="preserve">- identische EBF aller Hausteile</t>
  </si>
  <si>
    <t xml:space="preserve">- identische Hausteile (DEFH)</t>
  </si>
  <si>
    <t xml:space="preserve">- identische Haustechnik</t>
  </si>
  <si>
    <t xml:space="preserve">- alle Hausteile gleichzeitig zertifiziert</t>
  </si>
  <si>
    <t xml:space="preserve">- 1 Nachweis über ganzes Haus oder über Hausteil mit ungünstigster Ausrichtung, jedoch pro Hausteil 1 Antragsformular</t>
  </si>
  <si>
    <t xml:space="preserve">Ein Gebäude das mehrfach erstellt wird (z.B. als Typen- oder Systemhaus oder als Einzelgebäude mehrfach in Überbauung) </t>
  </si>
  <si>
    <r>
      <rPr>
        <sz val="10"/>
        <rFont val="Arial"/>
        <family val="2"/>
      </rPr>
      <t xml:space="preserve">bekommt das MINERGIE</t>
    </r>
    <r>
      <rPr>
        <vertAlign val="superscript"/>
        <sz val="10"/>
        <rFont val="Arial"/>
        <family val="2"/>
      </rPr>
      <t xml:space="preserve">®</t>
    </r>
    <r>
      <rPr>
        <sz val="10"/>
        <rFont val="Arial"/>
        <family val="2"/>
      </rPr>
      <t xml:space="preserve">-Zertifikat für Mehrfachanwendung. Erstzertifizierung: Bei einem Gebäude, das als </t>
    </r>
  </si>
  <si>
    <t xml:space="preserve">Mehrfachanwendung zum ersten Mal zertifiziert wird, erfolgt eine technische Prüfung. Mehrfachanwendung ist nur in einer </t>
  </si>
  <si>
    <t xml:space="preserve">Überbauung (Siedlung) mit mehreren gleichen Gebäuden (z.B. Reiheneinfamilienhäuser REFH) möglich. </t>
  </si>
  <si>
    <t xml:space="preserve">Neuerstellung: Bei einem Gebäude, das auf Basis der Erstzertifizierung z.B. als Typen- oder Systemhaus oder als Einzel-</t>
  </si>
  <si>
    <t xml:space="preserve">gebäude in einer Überbauung erneut erstellt wird, erfolgt keine technische Prüfung.</t>
  </si>
  <si>
    <t xml:space="preserve">Angabe der Meereshöhe des Gebäudes</t>
  </si>
  <si>
    <t xml:space="preserve">Die Energiebezugsfläche (EBF) bei der Standardlösung entspricht der beheizten Bruttogeschossfläche (BGF). </t>
  </si>
  <si>
    <t xml:space="preserve">Die Bruttogeschossflächen sind Flächen mit Aussenabmessungen, d.h. inkl. Wände.</t>
  </si>
  <si>
    <t xml:space="preserve">In Abweichung zur Norm SIA 380/1 (Ausgabe 2001) werden keine Raumhöhenkorrekturen vorgenommen, EBF = EBFo</t>
  </si>
  <si>
    <r>
      <rPr>
        <sz val="10"/>
        <rFont val="Arial"/>
        <family val="2"/>
      </rPr>
      <t xml:space="preserve">Angabe der Fensterfläche (A</t>
    </r>
    <r>
      <rPr>
        <vertAlign val="subscript"/>
        <sz val="10"/>
        <rFont val="Arial"/>
        <family val="2"/>
      </rPr>
      <t xml:space="preserve">W</t>
    </r>
    <r>
      <rPr>
        <sz val="10"/>
        <rFont val="Arial"/>
        <family val="2"/>
      </rPr>
      <t xml:space="preserve">) gegen Aussenklima. Das Gebäude muss so konzepiert sein, dass </t>
    </r>
  </si>
  <si>
    <t xml:space="preserve">der Hauptanteil der Fensterflächen der Sonne zugewandt ist.</t>
  </si>
  <si>
    <r>
      <rPr>
        <sz val="10"/>
        <rFont val="Arial"/>
        <family val="2"/>
      </rPr>
      <t xml:space="preserve">Unter Fensterflächen (A</t>
    </r>
    <r>
      <rPr>
        <vertAlign val="subscript"/>
        <sz val="10"/>
        <rFont val="Arial"/>
        <family val="2"/>
      </rPr>
      <t xml:space="preserve">W</t>
    </r>
    <r>
      <rPr>
        <sz val="10"/>
        <rFont val="Arial"/>
        <family val="2"/>
      </rPr>
      <t xml:space="preserve">) versteht man alle Flächen der Bauteile für welche U-Werte gleich oder grösser 1 W/m</t>
    </r>
    <r>
      <rPr>
        <vertAlign val="superscript"/>
        <sz val="10"/>
        <rFont val="Arial"/>
        <family val="2"/>
      </rPr>
      <t xml:space="preserve">2</t>
    </r>
    <r>
      <rPr>
        <sz val="10"/>
        <rFont val="Arial"/>
        <family val="2"/>
      </rPr>
      <t xml:space="preserve">K zulässig </t>
    </r>
  </si>
  <si>
    <t xml:space="preserve">sind also: Fenster, Türen und Tore. </t>
  </si>
  <si>
    <r>
      <rPr>
        <sz val="10"/>
        <rFont val="Arial"/>
        <family val="2"/>
      </rPr>
      <t xml:space="preserve">Bedingung Standardlösung: Fensterfläche (A</t>
    </r>
    <r>
      <rPr>
        <vertAlign val="subscript"/>
        <sz val="10"/>
        <rFont val="Arial"/>
        <family val="2"/>
      </rPr>
      <t xml:space="preserve">W</t>
    </r>
    <r>
      <rPr>
        <sz val="10"/>
        <rFont val="Arial"/>
        <family val="2"/>
      </rPr>
      <t xml:space="preserve">) ≤ 30% der Energiebezugsfläche (EBF)</t>
    </r>
  </si>
  <si>
    <t xml:space="preserve">Voraussichtliches Baujahr einsetzen.</t>
  </si>
  <si>
    <r>
      <rPr>
        <sz val="10"/>
        <rFont val="Arial"/>
        <family val="2"/>
      </rPr>
      <t xml:space="preserve">Gut nachvollziehbare Berechnung der Flächen EBF (Energiebezugsfläche) und A</t>
    </r>
    <r>
      <rPr>
        <vertAlign val="subscript"/>
        <sz val="10"/>
        <rFont val="Arial"/>
        <family val="2"/>
      </rPr>
      <t xml:space="preserve">W</t>
    </r>
    <r>
      <rPr>
        <sz val="10"/>
        <rFont val="Arial"/>
        <family val="2"/>
      </rPr>
      <t xml:space="preserve">  (Fensterfläche) muss beigelegt werden.</t>
    </r>
  </si>
  <si>
    <t xml:space="preserve">Bauteilliste mit Bezeichnung der Bauteile, U-Wert Berechnungen oder Auszug aus Bauteilkatalog usw. muss beigelegt werden.</t>
  </si>
  <si>
    <t xml:space="preserve">Ausgefüllte Checkliste Wärmebrücken muss beigelegt werden.</t>
  </si>
  <si>
    <t xml:space="preserve">Pläne 1 : 100 mit Bezeichnung der Bauteile und der eingezeichneten beheizten Wohnfläche (EBF) oder der unbeheizten </t>
  </si>
  <si>
    <t xml:space="preserve">Fläche müssen beigelegt werden.</t>
  </si>
  <si>
    <t xml:space="preserve">Situationsplan muss beigelegt werden</t>
  </si>
  <si>
    <t xml:space="preserve">Technische Daten Lüftungsgerät beilegen, wenn vorhanden, resp. bekannt</t>
  </si>
  <si>
    <t xml:space="preserve">Technische Daten Wärmeerzeugung beilegen,  wenn vorhanden, resp. bekannt.</t>
  </si>
  <si>
    <r>
      <rPr>
        <sz val="10"/>
        <rFont val="Arial"/>
        <family val="2"/>
      </rPr>
      <t xml:space="preserve">Angabe, ob ein MINERGIE-ECO</t>
    </r>
    <r>
      <rPr>
        <vertAlign val="superscript"/>
        <sz val="10"/>
        <rFont val="Arial"/>
        <family val="2"/>
      </rPr>
      <t xml:space="preserve">®</t>
    </r>
    <r>
      <rPr>
        <sz val="10"/>
        <rFont val="Arial"/>
        <family val="2"/>
      </rPr>
      <t xml:space="preserve">-Nachweis eingereicht wird oder wurde.</t>
    </r>
  </si>
  <si>
    <t xml:space="preserve">Register "Nachweis SL"</t>
  </si>
  <si>
    <t xml:space="preserve">Für die Standardlösungen SL kann nur aus den 5 aufgeführten Wärmeerzeugungssystemen ausgewählt werden. </t>
  </si>
  <si>
    <r>
      <rPr>
        <sz val="10"/>
        <rFont val="Arial"/>
        <family val="2"/>
      </rPr>
      <t xml:space="preserve">Werden andere Systeme (Haustechnik od. Gebäudehülle) verwendet, muss der MINERGIE</t>
    </r>
    <r>
      <rPr>
        <vertAlign val="superscript"/>
        <sz val="10"/>
        <rFont val="Arial"/>
        <family val="2"/>
      </rPr>
      <t xml:space="preserve">®</t>
    </r>
    <r>
      <rPr>
        <sz val="10"/>
        <rFont val="Arial"/>
        <family val="2"/>
      </rPr>
      <t xml:space="preserve">Nachweis über den</t>
    </r>
  </si>
  <si>
    <t xml:space="preserve">Systemnachweis erbracht werden.</t>
  </si>
  <si>
    <t xml:space="preserve">Die Wärmeerzeugung gilt für Heizung und Warmwasser und muss entsprechend ausgelegt sein.</t>
  </si>
  <si>
    <t xml:space="preserve">Die Wärmepumpe mit Erdsonde (od. Erdregister) darf für die Raumheizung mit einer Vorlauftemperatur  ≤ 35°C </t>
  </si>
  <si>
    <t xml:space="preserve">betrieben werden. Für Heizung und Warmwasser ganzjährig, EHPA-Gütesiegel erforderlich.</t>
  </si>
  <si>
    <t xml:space="preserve">Holzfeuerung (z.B.Stückholz) erfordert eine im System der Holzfeuerung eingebundene Solaranlage für </t>
  </si>
  <si>
    <t xml:space="preserve">Warmwasseraufbereitung im Sommer, (siehe  Ziffer 76). Qualitätssiegel Holzenergie Schweiz erforderlich.</t>
  </si>
  <si>
    <t xml:space="preserve">Der Aufstellungsort ist frei wählbar (Technikraum, Wohnbereich usw.).</t>
  </si>
  <si>
    <r>
      <rPr>
        <sz val="10"/>
        <rFont val="Arial"/>
        <family val="2"/>
      </rPr>
      <t xml:space="preserve">Unter automatischer Holzfeuerung versteht man Anlagen mit automatischer Zündeinrichtung (z.B. Pelletheizkessel). </t>
    </r>
    <r>
      <rPr>
        <strike val="true"/>
        <sz val="10"/>
        <rFont val="Arial"/>
        <family val="2"/>
      </rPr>
      <t xml:space="preserve"> </t>
    </r>
  </si>
  <si>
    <t xml:space="preserve">Die automatische Holzfeuerung muss auch im Sommer die WW-Aufbereitung übernehmen. </t>
  </si>
  <si>
    <t xml:space="preserve">Qualitätssiegel Holzenergie Schweiz erforderlich.</t>
  </si>
  <si>
    <t xml:space="preserve">Fernwärme (min. 50% erneuerbare Energien, Abwärme, WKK); für Heizung </t>
  </si>
  <si>
    <t xml:space="preserve">und Warmwasser ganzjährig</t>
  </si>
  <si>
    <t xml:space="preserve">Die Luft-Wasser Wärmepumpe darf für die Raumheizung mit einer Vorlauftemperatur  ≤ 35°C betrieben werden.  </t>
  </si>
  <si>
    <t xml:space="preserve">Für Heizung und Warmwasser ganzjährig, D-A-CH-Gütesiegel erforderlich.</t>
  </si>
  <si>
    <t xml:space="preserve">Für Gebäudestandorte über 1000 Meter über Meer ist die Standardlösung 5 nicht zulässig.</t>
  </si>
  <si>
    <t xml:space="preserve">(Bei Höhenlagen über 1000 m.ü.M. ist diese Art von Wärmeerzeugung für die SL grundsätzlich zu wenig effizient)</t>
  </si>
  <si>
    <t xml:space="preserve">Für alle Wärmeerzeuger gilt: die Dimensionierung (z.B. Luft-Wasser-Wärmepumpe) muss so ausgelegt sein, dass sie die Normheizlast gemäss Norm SIA 384.201 vollständig, ohne zusätzliche elektrische Nachwärmung, deckt.</t>
  </si>
  <si>
    <t xml:space="preserve">a</t>
  </si>
  <si>
    <t xml:space="preserve">Art. 1.12 Abs. 3:
Der Begriff „Zusatzheizung“ ist zu präzisieren, vgl. Art. 1.13 MuKEn. Die Hauptheizung (z.B. Wärmepumpe, Holzheizung) muss so ausgelegt werden, dass sie bei der Auslegungstemperatur die gesamte Leistung erbringen kann.</t>
  </si>
  <si>
    <t xml:space="preserve">b</t>
  </si>
  <si>
    <t xml:space="preserve">Art. 1.13 Abs. 1:
Die Hauptheizung (z.B. Wärmepumpe, Holzheizung) muss so ausgelegt werden, dass sie bei der Auslegungstemperatur den gesamten Leistungsbedarf decken kann. Ist dies nicht der Fall, gilt die Elektroheizung als Zusatzheizung und ist nicht zulässig. Der Leistungsbedarf für Raumheizung ergibt sich auf Grund der Norm SIA 384.201, dazu kommt der Warmwasserbedarf gemäss Entwurf für die Norm SIA 384/1. Allfällige Sperrzeiten der Elektrizitätsversorgungsunternehmen sind zu berücksichtigen.</t>
  </si>
  <si>
    <t xml:space="preserve">c</t>
  </si>
  <si>
    <t xml:space="preserve">Art. 1.13 Abs. 2:
Der Einsatz einer Elektroheizung als Notheizung ist zulässig. Häufig und aus energetischer Sicht akzeptierbar, weil der Energie-Anteil der Elektroheizung klein bleibt, ist der Einsatz einer Notheizung bei Luft-/Wasser-Wärmepumpen für Aussentemperaturen unter der Auslegetemperatur gemäss Norm SIA 384.201. Als Notheizung gilt beispielsweise auch der Einsatz einer Elektroheizung für die Bauaustrocknung von Neubauten (auch bei Erdsonden-Wärmepumpen). In einer Vollzugshilfe sind die Fälle und die Umstände zu umschreiben.</t>
  </si>
  <si>
    <t xml:space="preserve">Bei den Standardlösungen sind neben Heizkörper- und Bodenheizung auch andere Wärmeabgabesysteme zugelassen.</t>
  </si>
  <si>
    <t xml:space="preserve">Für die max. zulässige Vorlauftemperatur für die Raumheizung gelten die Kant. Vorschriften.</t>
  </si>
  <si>
    <t xml:space="preserve">Kommt eine Wärmepumpe als Wärmeerzeugung zum Einsatz beträgt die max. zulässige </t>
  </si>
  <si>
    <t xml:space="preserve">Vorlauftemperatur 35°C für die Raumheizung.</t>
  </si>
  <si>
    <t xml:space="preserve">Die Absorberfläche der Solaranlage, die mit der Standardlösung 2 erforderlich ist, muss mindestens 2% der</t>
  </si>
  <si>
    <t xml:space="preserve">EBF sein. Diese  Angabe bezieht sich auf verglaste, selektiv beschichtete Flachkollektoren. </t>
  </si>
  <si>
    <t xml:space="preserve">Es dürfen nur Kollektoren od. Anlagen verwendet werden, welche die Qualitätsprüfung</t>
  </si>
  <si>
    <t xml:space="preserve"> (z.B. SPF od. gleichwertige Atteste) bestanden haben.</t>
  </si>
  <si>
    <r>
      <rPr>
        <sz val="10"/>
        <rFont val="Arial"/>
        <family val="2"/>
      </rPr>
      <t xml:space="preserve">Bei Vakuumröhren-Kollektoren kann die geforderte Absorberfläche der Solaranlage A</t>
    </r>
    <r>
      <rPr>
        <vertAlign val="subscript"/>
        <sz val="10"/>
        <rFont val="Arial"/>
        <family val="2"/>
      </rPr>
      <t xml:space="preserve">S</t>
    </r>
    <r>
      <rPr>
        <sz val="10"/>
        <rFont val="Arial"/>
        <family val="2"/>
      </rPr>
      <t xml:space="preserve"> um 20% reduziert werden.</t>
    </r>
  </si>
  <si>
    <t xml:space="preserve">Lüftungssystem: Bei der Komfortlüftung müssen beide aufgeführten Anforderungen zwingend erfüllt sein.  </t>
  </si>
  <si>
    <t xml:space="preserve">Die Wärmerückgewinnung (WRG) muss über ein Wärmetauschersystem erfolgen, welches mit der Wärme</t>
  </si>
  <si>
    <t xml:space="preserve">aus der Abluft die Zuluft erwärmt. </t>
  </si>
  <si>
    <t xml:space="preserve">Die Wärmerückgewinnung der Anlage muss mindestens 80% betragen.</t>
  </si>
  <si>
    <t xml:space="preserve">Die Ventilatoren der Komfortlüftungsanlage müssen mit Gleichstrommotoren- oder</t>
  </si>
  <si>
    <t xml:space="preserve">EC-Motoren ausgestattet sein. (dies hat einen deutlich geringeren Elektrizitätsverbrauch zur Folge).</t>
  </si>
  <si>
    <t xml:space="preserve">Die in der Tabelle vorgegebenen U-Werte dürfen nur unterschritten nicht aber überschritten werden. </t>
  </si>
  <si>
    <t xml:space="preserve">Der Nachweis der U-Werte ist mit folgenden Unterlagen/Verfahren möglich:</t>
  </si>
  <si>
    <t xml:space="preserve">a)</t>
  </si>
  <si>
    <r>
      <rPr>
        <sz val="10"/>
        <rFont val="Arial"/>
        <family val="2"/>
      </rPr>
      <t xml:space="preserve">Es sind entsprechende MINERGIE</t>
    </r>
    <r>
      <rPr>
        <vertAlign val="superscript"/>
        <sz val="10"/>
        <rFont val="Arial"/>
        <family val="2"/>
      </rPr>
      <t xml:space="preserve">®</t>
    </r>
    <r>
      <rPr>
        <sz val="10"/>
        <rFont val="Arial"/>
        <family val="2"/>
      </rPr>
      <t xml:space="preserve">-Module-Zertifikate zu verwenden.</t>
    </r>
  </si>
  <si>
    <t xml:space="preserve">b)</t>
  </si>
  <si>
    <t xml:space="preserve">Der Nachweis der Bauteilkonstruktion kann mittels Bauteilkatalog (Nr. gemäss Bauteilkatalog) erbracht werden.</t>
  </si>
  <si>
    <t xml:space="preserve">c)</t>
  </si>
  <si>
    <r>
      <rPr>
        <sz val="10"/>
        <rFont val="Arial"/>
        <family val="2"/>
      </rPr>
      <t xml:space="preserve">Der U</t>
    </r>
    <r>
      <rPr>
        <vertAlign val="subscript"/>
        <sz val="10"/>
        <rFont val="Arial"/>
        <family val="2"/>
      </rPr>
      <t xml:space="preserve"> </t>
    </r>
    <r>
      <rPr>
        <sz val="10"/>
        <rFont val="Arial"/>
        <family val="2"/>
      </rPr>
      <t xml:space="preserve">-Wert  kann rechnerisch nachgewiesen werden.</t>
    </r>
  </si>
  <si>
    <t xml:space="preserve">Variante b) und c) sind nur zulässig, wenn keine Module vorhanden sind.</t>
  </si>
  <si>
    <t xml:space="preserve">Der U-Werte für Storenkasten beträgt 0.45 W/m2K resp. 0.50 W/m2K für Bauteile gegen unbeheizte Räume oder mehr als 2m im Erdreich.</t>
  </si>
  <si>
    <r>
      <rPr>
        <sz val="10"/>
        <rFont val="Arial"/>
        <family val="2"/>
      </rPr>
      <t xml:space="preserve">Für Standardlösungen ist der Einsatz von zertifizierten Modulen (sofern vorhanden) obligatorisch. Zurzeit sind Wand- und Dach-Module mit U-Wert vom 0.15 W/m</t>
    </r>
    <r>
      <rPr>
        <vertAlign val="superscript"/>
        <sz val="10"/>
        <rFont val="Arial"/>
        <family val="2"/>
      </rPr>
      <t xml:space="preserve">2</t>
    </r>
    <r>
      <rPr>
        <sz val="10"/>
        <rFont val="Arial"/>
        <family val="2"/>
      </rPr>
      <t xml:space="preserve">K noch nicht in genügender Auswahl vorhanden. Es werden daher für eine begrenzte Zeit Konstruktionen zugelassen, welche lediglich die U-Wert-Anforderung an die Module erfüllen. 
*Türen sind zurzeit vom Modul-Obligatorium ausgenommen.</t>
    </r>
  </si>
  <si>
    <t xml:space="preserve">Der Nachweis der Anforderungen der  Wärmebrücken ist erbracht, wenn die Einhaltung der Grenzwerte</t>
  </si>
  <si>
    <t xml:space="preserve">mittels der Checklisten Wärmebrücken nachgewiesen ist.</t>
  </si>
  <si>
    <t xml:space="preserve">Die Checkliste Wärmebrücke kann vom Internet unter www.energie.zh.ch oder www.minergie.ch heruntergeladen werden.</t>
  </si>
  <si>
    <t xml:space="preserve">Sommerlicher Wärmeschutz 
Beim Nachweis mit Standardlösungen sind nur Wohnbauten ohne Kühlung möglich – ansonsten muss der Systemnachweis verwendet werden, Ausnahme: Kühlung mittels Erdkollektoren. 
Der Nachweis für den sommerlichen Wärmeschutz erfolgt über eine Globalbeurteilung.
- Die Globalbeurteilung gilt für Zonen in denen in allen Räumen folgenden Bedingungen eingehalten sind:
- keine Oblichter oder Dachflächenfenster mit Glasflächen &gt; 0.5 m2
- aussenliegender beweglicher Sonnenschutz mit Rolläden oder Rafflamellenstoren
- Nachauskühlung mit Fensterlüftung möglich
- interne Wärmelasten nicht höher als die Standardwerte im Merkblatt SIA 2024.</t>
  </si>
  <si>
    <t xml:space="preserve">Der Nachweis für den sommerlichen Wärmeschtz ist erbracht, wenn im Register Sommer SL ein "Ja" in der Excelzeile 41 erscheint. Ist dies nicht der Fall und muss bei einer der 4 Fragen mit nein beantwortet werden, so muss der gesamte Nachweis über den Systemnachweis Version 10a oder 11a erbracht werden.</t>
  </si>
  <si>
    <t xml:space="preserve">Register "Sommer SL"</t>
  </si>
  <si>
    <t xml:space="preserve">Beschreibung Fall A: Wohnungen (Ein- und Mehrfamilienhäuser) mit Betondecken die zu min. 80% frei sind (d.h. keine heruntergehängte Decken). Räume mit Fenstern an nur einer Fassade1). 
Bedingung: Glasanteil &lt; 70%.</t>
  </si>
  <si>
    <t xml:space="preserve">Beschreibung Fall B: Wohnungen (Ein- und Mehrfamilienhäuser) mit Betondecken die zu min. 80% frei sind. Eckzimmer mit Fenstern an zwei angrenzenden Fassaden.
Bedingung: Glasanteil &lt; 50% pro Fassade.</t>
  </si>
  <si>
    <t xml:space="preserve">Beschreibung Fall C: Wohnungen (Ein- und Mehrfamilienhäuser) mit Zwischendecken aus Holz. 
Zement- oder Anhydritunterlagsboden mit min. 6 cm Stärke2). Räume mit Fenstern an nur einer Fassade oder Eckzimmer mit Fenstern an zwei angrenzenden Fassaden.
Bedingung: Glasanteil &lt; 40% pro Fassade</t>
  </si>
  <si>
    <t xml:space="preserve">Beschreibung Fall D: Wohnungen (Ein- und Mehrfamilienhäu¬ser) mit Betondecke (min. 80% frei) oder Zement- oder Anhydritunterlagsboden mit min. 6 cm Stärke2). Süd-orientierte Räume mit nur einer Fassade. Die verglasten Flächen sind durch einen Balkon (oder andere festen E-lemente) von min. 1 m Tiefe verschattet.
Bedingung3): Glasanteil &lt; 100%
Bemerkung: Gilt ausdrücklich nicht für Fassaden, die mehr als 30° von Süden abweichen.</t>
  </si>
  <si>
    <r>
      <rPr>
        <sz val="10"/>
        <rFont val="Arial"/>
        <family val="2"/>
      </rPr>
      <t xml:space="preserve">Weitere Erklärungen zum sommerlichen Wärmeschutz sind in der Anwendungshilfe MINERGIE</t>
    </r>
    <r>
      <rPr>
        <vertAlign val="superscript"/>
        <sz val="10"/>
        <rFont val="Arial"/>
        <family val="2"/>
      </rPr>
      <t xml:space="preserve">®</t>
    </r>
    <r>
      <rPr>
        <sz val="10"/>
        <rFont val="Arial"/>
        <family val="2"/>
      </rPr>
      <t xml:space="preserve"> auf www.minergie.ch zu finden.</t>
    </r>
  </si>
  <si>
    <t xml:space="preserve">Uebersetzungsliste</t>
  </si>
  <si>
    <t xml:space="preserve">Blatt</t>
  </si>
  <si>
    <t xml:space="preserve">Zelle</t>
  </si>
  <si>
    <t xml:space="preserve">deutsch</t>
  </si>
  <si>
    <t xml:space="preserve">französisch</t>
  </si>
  <si>
    <t xml:space="preserve">italienisch</t>
  </si>
  <si>
    <t xml:space="preserve">L27</t>
  </si>
  <si>
    <t xml:space="preserve">Wohnbauten bis 500 m2 EBF</t>
  </si>
  <si>
    <t xml:space="preserve">Bâtiments d’habitation jusqu’à 500 m2 SRE</t>
  </si>
  <si>
    <t xml:space="preserve">B56</t>
  </si>
  <si>
    <t xml:space="preserve">MINERGIE-ECO: Wird oder wurde ein MINERGIE-ECO-Nachweis eingereicht?</t>
  </si>
  <si>
    <t xml:space="preserve">MINERGIE-ECO: Un justificatif MINERGIE-ECO est ou sera-t-il transmis?</t>
  </si>
  <si>
    <t xml:space="preserve">M55</t>
  </si>
  <si>
    <t xml:space="preserve">Eingabe zu MINERGIE-ECO fehlt</t>
  </si>
  <si>
    <t xml:space="preserve">Données rel. à MINERGIE-ECO manquantes</t>
  </si>
  <si>
    <t xml:space="preserve">Dati concernanti MINERGIE-ECO mancano</t>
  </si>
  <si>
    <t xml:space="preserve">D21</t>
  </si>
  <si>
    <t xml:space="preserve">La production de chaleur (par ex. pompe à chaleur air-eau) doit être dimensionnée de sorte qu'elle couvre entièrement la demande de chaleur (calculée selon la norme SIA 384.201) sans apport électrique.</t>
  </si>
  <si>
    <t xml:space="preserve">D23</t>
  </si>
  <si>
    <t xml:space="preserve">Les prescriptions du MoPEC 2008 art. 1.12 alinéa 3 et art. 1.13 alinéas 1 et 2 doivent être respectées.</t>
  </si>
  <si>
    <t xml:space="preserve">E55</t>
  </si>
  <si>
    <t xml:space="preserve">Caisson de store</t>
  </si>
  <si>
    <t xml:space="preserve">E58</t>
  </si>
  <si>
    <t xml:space="preserve">Für Standardlösungen ist der Einsatz von zertifizierten Modulen (sofern vorhanden), für Bauteile gegen Aussenklima oder weniger als 2m im Erdreich, obligatorisch. Am 1.1.2009 werden noch keine "neuen" Wand- und Dach-Module existieren. Es werden daher für eine begrenzte Zeit Konstruktionen zulassen, welche lediglich die U-Wert-Anforderung an die Module erfüllen. Entsprechende Übergangsbestimmungen werden erarbeitet.
*Türen sind zurzeit vom Modul-Obligatorium ausgenommen.</t>
  </si>
  <si>
    <t xml:space="preserve">L'utilisation de module certifié est obligatoire pour les éléments de construction vers l'air extérieur ou le terrain à moins de 2 m de profondeur. Au 1.01.09, il n'y a pas encore de "nouveaux" modules mur ou toit. Aussi tout élément de construction qui respecte les exigences de valeur U sera admis pendant un certain temps. Des dispositions transitoires sont en préparation. 
* Les modules pour les portes ne sont pour l'instant pas obligatoires.</t>
  </si>
  <si>
    <t xml:space="preserve">C64</t>
  </si>
  <si>
    <t xml:space="preserve">Protection thermique estivale</t>
  </si>
  <si>
    <t xml:space="preserve">D65</t>
  </si>
  <si>
    <t xml:space="preserve">Les exigences relatives au confort thermique estival sont remplies.</t>
  </si>
  <si>
    <t xml:space="preserve">E66</t>
  </si>
  <si>
    <t xml:space="preserve">Veuillez svp. remplir l'onglet "Eté SS" et le joindre à la demande.</t>
  </si>
  <si>
    <t xml:space="preserve">E67</t>
  </si>
  <si>
    <t xml:space="preserve">Le justificatif avec les solutions standard n'est possible que pour les habitations sans refroidissement.</t>
  </si>
  <si>
    <t xml:space="preserve">Explications SS</t>
  </si>
  <si>
    <t xml:space="preserve">B29</t>
  </si>
  <si>
    <t xml:space="preserve">Angabe des Haustyps (EFH=Einfamilienhaus), im Moment nur Wohnbauten bis 500 m2 EBF (Geb. Kat. I+II) für SL zugelassen</t>
  </si>
  <si>
    <r>
      <rPr>
        <sz val="9"/>
        <color rgb="FF1FB714"/>
        <rFont val="Arial"/>
        <family val="2"/>
      </rPr>
      <t xml:space="preserve">Indication du type de bâtiment. </t>
    </r>
    <r>
      <rPr>
        <sz val="9"/>
        <color rgb="FF000000"/>
        <rFont val="Arial"/>
        <family val="2"/>
      </rPr>
      <t xml:space="preserve">Pour l'instant seules les habitations jusqu'à 500 m² SRE sont admises avec les solutions standard </t>
    </r>
    <r>
      <rPr>
        <sz val="9"/>
        <color rgb="FF1FB714"/>
        <rFont val="Arial"/>
        <family val="2"/>
      </rPr>
      <t xml:space="preserve">(cat.bât. I+II)</t>
    </r>
    <r>
      <rPr>
        <sz val="9"/>
        <color rgb="FF000000"/>
        <rFont val="Arial"/>
        <family val="2"/>
      </rPr>
      <t xml:space="preserve">.</t>
    </r>
  </si>
  <si>
    <t xml:space="preserve">B100</t>
  </si>
  <si>
    <r>
      <rPr>
        <sz val="9"/>
        <rFont val="Arial"/>
        <family val="2"/>
      </rPr>
      <t xml:space="preserve">Die Wärmepumpe mit Erdsonde (od. Erdregister) darf für die Raumheizung mit einer Vorlauftemperatur  ≤ 35°C betrieben werden. </t>
    </r>
    <r>
      <rPr>
        <sz val="9"/>
        <color rgb="FFDD0806"/>
        <rFont val="Arial"/>
        <family val="2"/>
      </rPr>
      <t xml:space="preserve">Für Heizung und Warmwasser ganzjährig, D-A-CH-Gütesiegel erforderlich.</t>
    </r>
  </si>
  <si>
    <r>
      <rPr>
        <sz val="9"/>
        <color rgb="FF000000"/>
        <rFont val="Arial"/>
        <family val="2"/>
      </rPr>
      <t xml:space="preserve">La température de départ de chauffage, des pompes à chaleur avec sondes géothermiques (ou registre terrestre) ne doit pas excéder les 35° C (Tdép. ≤ 35°). </t>
    </r>
    <r>
      <rPr>
        <sz val="9"/>
        <color rgb="FFDD0806"/>
        <rFont val="Arial"/>
        <family val="2"/>
      </rPr>
      <t xml:space="preserve">Für Heizung und Warmwasser ganzjährig, D-A-CH-Gütesiegel erforderlich.</t>
    </r>
  </si>
  <si>
    <t xml:space="preserve">B103</t>
  </si>
  <si>
    <r>
      <rPr>
        <sz val="9"/>
        <rFont val="Arial"/>
        <family val="2"/>
      </rPr>
      <t xml:space="preserve">Holzfeuerung (z.B.Stückholz) erfordert eine im System der Holzfeuerung eingebundene Solaranlage für Warmwasseraufbereitung im Sommer, (siehe  Ziffer </t>
    </r>
    <r>
      <rPr>
        <sz val="9"/>
        <color rgb="FFDD0806"/>
        <rFont val="Arial"/>
        <family val="2"/>
      </rPr>
      <t xml:space="preserve">76). Qualitätssiegel Holzenergie Schweiz erforderlich.</t>
    </r>
    <r>
      <rPr>
        <sz val="9"/>
        <rFont val="Arial"/>
        <family val="2"/>
      </rPr>
      <t xml:space="preserve"> Der Aufstellungsort ist frei wählbar (Technikraum, Wohnbereich usw.).</t>
    </r>
  </si>
  <si>
    <r>
      <rPr>
        <sz val="9"/>
        <color rgb="FF000000"/>
        <rFont val="Arial"/>
        <family val="2"/>
      </rPr>
      <t xml:space="preserve">Le chauffage au bois (par exemple à bûche) doit être couplé à une installation solaire thermique pour la préparation de l'eau chaude sanitaire, (voir chiffre 76).   
</t>
    </r>
    <r>
      <rPr>
        <sz val="9"/>
        <color rgb="FFDD0806"/>
        <rFont val="Arial"/>
        <family val="2"/>
      </rPr>
      <t xml:space="preserve">Qualitätssiegel Holzenergie Schweiz erforderlich. 
</t>
    </r>
    <r>
      <rPr>
        <sz val="9"/>
        <color rgb="FF000000"/>
        <rFont val="Arial"/>
        <family val="2"/>
      </rPr>
      <t xml:space="preserve">L'emplacement de l'installation peut être choisi librement (local technique, zone d'habitation, etc.)</t>
    </r>
  </si>
  <si>
    <t xml:space="preserve">B107</t>
  </si>
  <si>
    <r>
      <rPr>
        <sz val="9"/>
        <rFont val="Arial"/>
        <family val="2"/>
      </rPr>
      <t xml:space="preserve">Unter automatischer Holzfeuerung versteht man Anlagen mit automatischer Zündeinrichtung (z.B. Pelletheizkessel). Die automatische Holzfeuerung muss auch im Sommer die WW-Aufbereitung übernehmen. </t>
    </r>
    <r>
      <rPr>
        <sz val="9"/>
        <color rgb="FFDD0806"/>
        <rFont val="Arial"/>
        <family val="2"/>
      </rPr>
      <t xml:space="preserve">Qualitätssiegel Holzenergie Schweiz erforderlich.</t>
    </r>
  </si>
  <si>
    <r>
      <rPr>
        <sz val="9"/>
        <color rgb="FF000000"/>
        <rFont val="Arial"/>
        <family val="2"/>
      </rPr>
      <t xml:space="preserve">Par chauffage automatique au bois on entend des installations munies d'un dispositif d'allumage automatique (par ex. chaudière à pellets). Le chauffage automatique au bois doit également prendre en charge la préparation de l'eau chaude sanitaire pendant l'été. </t>
    </r>
    <r>
      <rPr>
        <sz val="9"/>
        <color rgb="FFDD0806"/>
        <rFont val="Arial"/>
        <family val="2"/>
      </rPr>
      <t xml:space="preserve">Qualitätssiegel Holzenergie Schweiz erforderlich.</t>
    </r>
  </si>
  <si>
    <t xml:space="preserve">B114</t>
  </si>
  <si>
    <r>
      <rPr>
        <sz val="9"/>
        <rFont val="Arial"/>
        <family val="2"/>
      </rPr>
      <t xml:space="preserve">Die Luft-Wasser Wärmepumpe darf für die Raumheizung mit einer Vorlauftemperatur  ≤ 35°C betrieben werden. </t>
    </r>
    <r>
      <rPr>
        <sz val="9"/>
        <color rgb="FFDD0806"/>
        <rFont val="Arial"/>
        <family val="2"/>
      </rPr>
      <t xml:space="preserve">Für Heizung und Warmwasser ganzjährig, D-A-CH-Gütesiegel erforderlich.</t>
    </r>
  </si>
  <si>
    <r>
      <rPr>
        <sz val="9"/>
        <color rgb="FF000000"/>
        <rFont val="Arial"/>
        <family val="2"/>
      </rPr>
      <t xml:space="preserve">La température de départ de chauffage, des pompes à chaleur air-eau ne doit pas excéder les 35° C (Tdép. ≤ 35°). </t>
    </r>
    <r>
      <rPr>
        <sz val="9"/>
        <color rgb="FFDD0806"/>
        <rFont val="Arial"/>
        <family val="2"/>
      </rPr>
      <t xml:space="preserve">Für Heizung und Warmwasser ganzjährig, D-A-CH-Gütesiegel erforderlich.</t>
    </r>
  </si>
  <si>
    <t xml:space="preserve">B121</t>
  </si>
  <si>
    <t xml:space="preserve">B123</t>
  </si>
  <si>
    <t xml:space="preserve">B125</t>
  </si>
  <si>
    <t xml:space="preserve">Art 1.12 au sujet de l'alinéa 3:
La notion de chauffage d’appoint doit être précisée (cf. aussi art. 1.13 MoPEC). Le chauffage principal
(p. ex. pompe à chaleur, chaudière à bois) doit être dimensionné de manière à fournir la puissance
nécessaire à la température de dimensionnement.</t>
  </si>
  <si>
    <t xml:space="preserve">B127</t>
  </si>
  <si>
    <t xml:space="preserve">Art. 1.13 au sujet de l'alinéa 1:
Le chauffage principal (p. ex. pompe à chaleur, chaudière à bois) doit être dimensionné de manière à
fournir la puissance nécessaire à la température de dimensionnement. Si tel n’est pas le cas, le
chauffage électrique est considéré comme chauffage d’appoint et n'est pas autorisé. Le besoin de
puissance pour le chauffage de locaux est défini sur la base de la norme SIA 384.201, et celui
nécessaire au chauffage de l'eau chaude sanitaire selon projet de norme SIA 384/1. Il faut tenir
compte, le cas échéant, des périodes de restriction déterminées par les entreprises
d’approvisionnement en électricité.</t>
  </si>
  <si>
    <t xml:space="preserve">B129</t>
  </si>
  <si>
    <t xml:space="preserve">Art. 1.13 au sujet de l'alinéa 2:
Le montage d'un chauffage électrique de secours est autorisé. Dans le cas fréquent de pompes à
chaleur air/eau, l'utilisation d'un chauffage électrique de secours est autorisé lorsque la température
extérieure se situe au-dessous de la température de dimensionnement (selon la norme SIA 384.201), car,
la part d'énergie électrique de chauffage reste minime, ce qui rend la situation acceptable sur le plan
énergétique. Un chauffage électrique peut aussi être considéré comme chauffage de secours lorsqu'il
est utilisé pour le séchage d'un bâtiment neuf (même pour des pompes à chaleur raccordées à des
sondes géothermiques). Les cas particuliers et les circonstances admissibles seront décrits dans une aide
à l’application.</t>
  </si>
  <si>
    <t xml:space="preserve">C158</t>
  </si>
  <si>
    <t xml:space="preserve">Es sind entsprechende MINERGIE®-Module-Zertifikate zu verwenden.</t>
  </si>
  <si>
    <t xml:space="preserve">Utiliser un module MINERGIE® certifié.</t>
  </si>
  <si>
    <t xml:space="preserve">B165</t>
  </si>
  <si>
    <t xml:space="preserve">Les variantes b) et c) ne sont admises que s'il n'y a pas de module disponible.</t>
  </si>
  <si>
    <t xml:space="preserve">B167</t>
  </si>
  <si>
    <t xml:space="preserve">B169</t>
  </si>
  <si>
    <t xml:space="preserve">B175</t>
  </si>
  <si>
    <t xml:space="preserve">Sommerlicher Wärmeschutz 
Beim Nachweis mit Standardlösungen sind nur Wohnbauten ohne Kühlung möglich – ansonsten muss der Systemnachweis verwendet werden, Ausnahme: Kühlung mittels Erdkollektoren. 
Der Nachweis für den sommerlichen Wärmeschutz erfolgt über eine Globalbeurteilung.
- Die Globalbeurteilung gilt für Zonen in denen in allen Räumen folgenden Bedingungen eingehalten sind:
- keine Oblichter
- aussenliegender beweglicher Sonnenschutz mit Rolläden oder Rafflamellenstoren
- Nachauskühlung mit Fensterlüftung möglich</t>
  </si>
  <si>
    <t xml:space="preserve">Protection thermique estivale
Le justificatif par les solutions standard n'est admis que pour les habitations sans refroidissement – sinon le justificatif avec le calcul gobal doit être utilisé; exception: refroidissement au moyen d'un collecteur terrestre.
Le justificatif de la protection thermique estivale s'effectue globalement. Il est valable pour les zones dans lequelles tous les locaux satisfont les exigences suivantes:
- pas de lanterneau;
- protection solaire mobile extérieure: volet roulant ou store à lamelles;
- rafraîchissement nocturne par les fenêtres possible.</t>
  </si>
  <si>
    <t xml:space="preserve">B177</t>
  </si>
  <si>
    <t xml:space="preserve">Der Nachweis für den sommerlichen Wärmeschtz ist erbracht, wenn im Register Sommer SL ein "Ja" in der Excelzeile 41 erscheint. Ist dies nicht der Fall und muss bei einer der 4 Fragen mit nein beantwortet werden, so muss der gesamte Nachweis über den Systemnachweis Version 10 oder 11 erbracht werden.</t>
  </si>
  <si>
    <t xml:space="preserve">La preuve pour la protection thermique estivale est apportée lorqu'un "oui" apparaît en ligne 41 de l'onglet "Eté SS". Si tel n'est pas le cas – une réponse négative a été donnée à l'une des 4 questions – alors le formulaire Version 10 ou 11 doit être utilisé (calcul global).</t>
  </si>
  <si>
    <t xml:space="preserve">B181</t>
  </si>
  <si>
    <t xml:space="preserve">Description cas A: habitation (individuelle ou collective) avec plafond en béton apparent à au moins 80% (donc pas de faux-plafond). Locaux avec fenêtres sur une seule façade et taux de surface vitrée &lt;70%.</t>
  </si>
  <si>
    <t xml:space="preserve">B183</t>
  </si>
  <si>
    <t xml:space="preserve">Description cas B: habitation (individuelle ou collective) avec plafond en béton apparent à au moins 80% (donc pas de faux-plafond). Locaux d'angle avec fenêtres sur 2  façades et taux de surface vitrée &lt;50% par façade.</t>
  </si>
  <si>
    <t xml:space="preserve">B185</t>
  </si>
  <si>
    <t xml:space="preserve">Description cas C: habitation (individuelle ou collective) avec dalle en bois avec chape ciment ou anhydrite d'au moins 6 cm d'épaisseur. Locaux avec fenêtres sur une seule ou sur 2  façades et taux de surface vitrée &lt;40% par façade.</t>
  </si>
  <si>
    <t xml:space="preserve">B187</t>
  </si>
  <si>
    <t xml:space="preserve">Description cas D: habitation (individuelle ou collective) avec plafond en béton apparent à au moins 80% ou dalle en bois avec chape ciment ou anhydrite d'au moins 6 cm d'épaisseur. Locaux au sud avec fenêtres sur une seule façade et taux de surface vitrée &lt;100%. Les surfaces vitrées sont ombrées par un balcon (ou un autre élément fixe) d'au moins 1 m de profondeur.
Remarque: ceci n'est pas valable pour les façades dont l'orientation s'écarte de plus de 30° du sud.</t>
  </si>
  <si>
    <t xml:space="preserve">B189</t>
  </si>
  <si>
    <t xml:space="preserve">Weitere Erklärungen zum sommerlichen Wärmeschutz sind in der Anwendungshilfe MINERGIE® auf www.minergie.ch zu finden.</t>
  </si>
  <si>
    <t xml:space="preserve">Des explications supplémentaires sur le confort thermique estival se trouve dans le document "Aide à l'utilisation MINERGIE®" disponible sur www.minergie.ch.</t>
  </si>
  <si>
    <r>
      <rPr>
        <sz val="9"/>
        <color rgb="FFDD0806"/>
        <rFont val="Arial"/>
        <family val="2"/>
      </rPr>
      <t xml:space="preserve">Mettre </t>
    </r>
    <r>
      <rPr>
        <b val="true"/>
        <sz val="9"/>
        <color rgb="FFDD0806"/>
        <rFont val="Arial"/>
        <family val="2"/>
      </rPr>
      <t xml:space="preserve">"Demande"</t>
    </r>
    <r>
      <rPr>
        <sz val="9"/>
        <color rgb="FFDD0806"/>
        <rFont val="Arial"/>
        <family val="2"/>
      </rPr>
      <t xml:space="preserve"> au lieu de "Demand" dans le premier onglet</t>
    </r>
  </si>
</sst>
</file>

<file path=xl/styles.xml><?xml version="1.0" encoding="utf-8"?>
<styleSheet xmlns="http://schemas.openxmlformats.org/spreadsheetml/2006/main">
  <numFmts count="5">
    <numFmt numFmtId="164" formatCode="General"/>
    <numFmt numFmtId="165" formatCode="General"/>
    <numFmt numFmtId="166" formatCode="0.0"/>
    <numFmt numFmtId="167" formatCode="[$-409]m/d/yyyy"/>
    <numFmt numFmtId="168" formatCode="0."/>
  </numFmts>
  <fonts count="47">
    <font>
      <sz val="9"/>
      <name val="Geneva"/>
      <family val="0"/>
    </font>
    <font>
      <sz val="10"/>
      <name val="Arial"/>
      <family val="0"/>
    </font>
    <font>
      <sz val="10"/>
      <name val="Arial"/>
      <family val="0"/>
    </font>
    <font>
      <sz val="10"/>
      <name val="Arial"/>
      <family val="0"/>
    </font>
    <font>
      <sz val="10"/>
      <name val="Arial"/>
      <family val="2"/>
    </font>
    <font>
      <sz val="7"/>
      <name val="Arial"/>
      <family val="2"/>
    </font>
    <font>
      <sz val="9"/>
      <name val="Arial"/>
      <family val="2"/>
    </font>
    <font>
      <b val="true"/>
      <sz val="9"/>
      <name val="Arial"/>
      <family val="2"/>
    </font>
    <font>
      <b val="true"/>
      <vertAlign val="superscript"/>
      <sz val="9"/>
      <name val="Arial"/>
      <family val="2"/>
    </font>
    <font>
      <b val="true"/>
      <sz val="8"/>
      <name val="Arial"/>
      <family val="2"/>
    </font>
    <font>
      <sz val="12"/>
      <name val="Arial"/>
      <family val="2"/>
    </font>
    <font>
      <sz val="6"/>
      <name val="Arial"/>
      <family val="2"/>
    </font>
    <font>
      <b val="true"/>
      <sz val="14"/>
      <name val="Arial"/>
      <family val="2"/>
    </font>
    <font>
      <b val="true"/>
      <vertAlign val="superscript"/>
      <sz val="14"/>
      <name val="Arial"/>
      <family val="2"/>
    </font>
    <font>
      <b val="true"/>
      <sz val="16"/>
      <name val="Arial"/>
      <family val="2"/>
    </font>
    <font>
      <sz val="16"/>
      <name val="Arial"/>
      <family val="2"/>
    </font>
    <font>
      <sz val="14"/>
      <name val="Arial"/>
      <family val="2"/>
    </font>
    <font>
      <sz val="11"/>
      <name val="Arial"/>
      <family val="2"/>
    </font>
    <font>
      <sz val="9"/>
      <color rgb="FF000000"/>
      <name val="Arial"/>
      <family val="2"/>
    </font>
    <font>
      <sz val="8"/>
      <color rgb="FF000000"/>
      <name val="Arial"/>
      <family val="2"/>
    </font>
    <font>
      <vertAlign val="subscript"/>
      <sz val="9"/>
      <name val="Arial"/>
      <family val="2"/>
    </font>
    <font>
      <vertAlign val="superscript"/>
      <sz val="9"/>
      <name val="Arial"/>
      <family val="2"/>
    </font>
    <font>
      <sz val="10"/>
      <color rgb="FF000000"/>
      <name val="Arial"/>
      <family val="2"/>
    </font>
    <font>
      <b val="true"/>
      <sz val="8"/>
      <color rgb="FFFFFFFF"/>
      <name val="Arial"/>
      <family val="2"/>
    </font>
    <font>
      <sz val="8"/>
      <name val="Arial"/>
      <family val="2"/>
    </font>
    <font>
      <b val="true"/>
      <sz val="7"/>
      <color rgb="FFDD0806"/>
      <name val="Arial"/>
      <family val="2"/>
    </font>
    <font>
      <sz val="9"/>
      <color rgb="FF003366"/>
      <name val="Arial"/>
      <family val="2"/>
    </font>
    <font>
      <b val="true"/>
      <sz val="6"/>
      <name val="Arial"/>
      <family val="2"/>
    </font>
    <font>
      <b val="true"/>
      <vertAlign val="superscript"/>
      <sz val="16"/>
      <name val="Arial"/>
      <family val="2"/>
    </font>
    <font>
      <b val="true"/>
      <sz val="10"/>
      <name val="Arial"/>
      <family val="2"/>
    </font>
    <font>
      <b val="true"/>
      <sz val="12"/>
      <name val="Arial"/>
      <family val="2"/>
    </font>
    <font>
      <sz val="9"/>
      <color rgb="FFDD0806"/>
      <name val="Arial"/>
      <family val="2"/>
    </font>
    <font>
      <sz val="9"/>
      <name val="Geneva"/>
      <family val="2"/>
    </font>
    <font>
      <sz val="10"/>
      <name val="Geneva"/>
      <family val="2"/>
    </font>
    <font>
      <vertAlign val="superscript"/>
      <sz val="8"/>
      <name val="Arial"/>
      <family val="2"/>
    </font>
    <font>
      <i val="true"/>
      <sz val="8"/>
      <name val="Arial"/>
      <family val="2"/>
    </font>
    <font>
      <sz val="8"/>
      <color rgb="FF000000"/>
      <name val="Tahoma"/>
      <family val="2"/>
    </font>
    <font>
      <vertAlign val="superscript"/>
      <sz val="10"/>
      <color rgb="FF000000"/>
      <name val="Arial"/>
      <family val="2"/>
    </font>
    <font>
      <vertAlign val="superscript"/>
      <sz val="10"/>
      <name val="Arial"/>
      <family val="2"/>
    </font>
    <font>
      <vertAlign val="subscript"/>
      <sz val="10"/>
      <name val="Arial"/>
      <family val="2"/>
    </font>
    <font>
      <strike val="true"/>
      <sz val="10"/>
      <name val="Arial"/>
      <family val="2"/>
    </font>
    <font>
      <b val="true"/>
      <i val="true"/>
      <sz val="8"/>
      <name val="Arial"/>
      <family val="2"/>
    </font>
    <font>
      <b val="true"/>
      <u val="single"/>
      <sz val="18"/>
      <name val="Arial"/>
      <family val="2"/>
    </font>
    <font>
      <b val="true"/>
      <i val="true"/>
      <u val="single"/>
      <sz val="12"/>
      <name val="Arial"/>
      <family val="2"/>
    </font>
    <font>
      <b val="true"/>
      <u val="single"/>
      <sz val="12"/>
      <name val="Arial"/>
      <family val="2"/>
    </font>
    <font>
      <sz val="9"/>
      <color rgb="FF1FB714"/>
      <name val="Arial"/>
      <family val="2"/>
    </font>
    <font>
      <b val="true"/>
      <sz val="9"/>
      <color rgb="FFDD0806"/>
      <name val="Arial"/>
      <family val="2"/>
    </font>
  </fonts>
  <fills count="11">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3366FF"/>
        <bgColor rgb="FF0066CC"/>
      </patternFill>
    </fill>
    <fill>
      <patternFill patternType="solid">
        <fgColor rgb="FF99CCFF"/>
        <bgColor rgb="FFC0C0C0"/>
      </patternFill>
    </fill>
    <fill>
      <patternFill patternType="solid">
        <fgColor rgb="FFFF8080"/>
        <bgColor rgb="FFFF99CC"/>
      </patternFill>
    </fill>
    <fill>
      <patternFill patternType="solid">
        <fgColor rgb="FFE3E3E3"/>
        <bgColor rgb="FFCCFFCC"/>
      </patternFill>
    </fill>
    <fill>
      <patternFill patternType="solid">
        <fgColor rgb="FFFFFF99"/>
        <bgColor rgb="FFFFFFCC"/>
      </patternFill>
    </fill>
    <fill>
      <patternFill patternType="solid">
        <fgColor rgb="FFCCFFCC"/>
        <bgColor rgb="FFCCFFFF"/>
      </patternFill>
    </fill>
    <fill>
      <patternFill patternType="solid">
        <fgColor rgb="FFFFCC00"/>
        <bgColor rgb="FFFCF305"/>
      </patternFill>
    </fill>
  </fills>
  <borders count="47">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5" fillId="0" borderId="0" xfId="20" applyFont="true" applyBorder="true" applyAlignment="true" applyProtection="false">
      <alignment horizontal="right" vertical="bottom" textRotation="0" wrapText="tru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7" fillId="2" borderId="2"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2" borderId="3" xfId="20" applyFont="true" applyBorder="true" applyAlignment="true" applyProtection="true">
      <alignment horizontal="left" vertical="center" textRotation="0" wrapText="false" indent="0" shrinkToFit="false"/>
      <protection locked="false" hidden="false"/>
    </xf>
    <xf numFmtId="164" fontId="7" fillId="2" borderId="4" xfId="20" applyFont="true" applyBorder="true" applyAlignment="true" applyProtection="true">
      <alignment horizontal="left" vertical="center" textRotation="0" wrapText="false" indent="0" shrinkToFit="false"/>
      <protection locked="false" hidden="false"/>
    </xf>
    <xf numFmtId="164" fontId="6" fillId="2" borderId="4"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2" fillId="3" borderId="5"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2" fillId="3" borderId="6" xfId="20" applyFont="true" applyBorder="true" applyAlignment="true" applyProtection="false">
      <alignment horizontal="left" vertical="bottom" textRotation="0" wrapText="false" indent="0" shrinkToFit="false"/>
      <protection locked="true" hidden="false"/>
    </xf>
    <xf numFmtId="164" fontId="4" fillId="2" borderId="7" xfId="20" applyFont="true" applyBorder="true" applyAlignment="true" applyProtection="true">
      <alignment horizontal="left" vertical="bottom" textRotation="0" wrapText="false" indent="0" shrinkToFit="false"/>
      <protection locked="false" hidden="false"/>
    </xf>
    <xf numFmtId="164" fontId="4" fillId="2" borderId="6" xfId="2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4" borderId="8" xfId="0" applyFont="true" applyBorder="true" applyAlignment="false" applyProtection="false">
      <alignment horizontal="general" vertical="bottom" textRotation="0" wrapText="false" indent="0" shrinkToFit="false"/>
      <protection locked="true" hidden="false"/>
    </xf>
    <xf numFmtId="164" fontId="23" fillId="4" borderId="6"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false"/>
    </xf>
    <xf numFmtId="165" fontId="29" fillId="2" borderId="2" xfId="0" applyFont="true" applyBorder="true" applyAlignment="true" applyProtection="true">
      <alignment horizontal="left" vertical="center" textRotation="0" wrapText="false" indent="0" shrinkToFit="false"/>
      <protection locked="true" hidden="false"/>
    </xf>
    <xf numFmtId="164" fontId="29" fillId="3" borderId="0" xfId="0" applyFont="true" applyBorder="false" applyAlignment="true" applyProtection="true">
      <alignment horizontal="right" vertical="center" textRotation="0" wrapText="false" indent="0" shrinkToFit="false"/>
      <protection locked="true" hidden="false"/>
    </xf>
    <xf numFmtId="165" fontId="29" fillId="2"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7" fillId="2" borderId="2" xfId="20" applyFont="true" applyBorder="true" applyAlignment="true" applyProtection="true">
      <alignment horizontal="left" vertical="center" textRotation="0" wrapText="false" indent="0" shrinkToFit="false"/>
      <protection locked="false" hidden="false"/>
    </xf>
    <xf numFmtId="164" fontId="4" fillId="3" borderId="0" xfId="22" applyFont="false" applyBorder="false" applyAlignment="true" applyProtection="false">
      <alignment horizontal="center" vertical="center"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3" borderId="0" xfId="22" applyFont="fals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true" applyProtection="true">
      <alignment horizontal="general" vertical="center" textRotation="0" wrapText="false" indent="0" shrinkToFit="false"/>
      <protection locked="true" hidden="false"/>
    </xf>
    <xf numFmtId="165" fontId="29" fillId="2" borderId="0" xfId="0" applyFont="true" applyBorder="true" applyAlignment="true" applyProtection="true">
      <alignment horizontal="left" vertical="center" textRotation="0" wrapText="false" indent="0" shrinkToFit="false"/>
      <protection locked="true" hidden="false"/>
    </xf>
    <xf numFmtId="164" fontId="24" fillId="3" borderId="0" xfId="22" applyFont="true" applyBorder="false" applyAlignment="true" applyProtection="false">
      <alignment horizontal="center" vertical="center" textRotation="0" wrapText="false" indent="0" shrinkToFit="false"/>
      <protection locked="true" hidden="false"/>
    </xf>
    <xf numFmtId="164" fontId="7" fillId="3" borderId="0" xfId="22" applyFont="true" applyBorder="true" applyAlignment="true" applyProtection="true">
      <alignment horizontal="left" vertical="center" textRotation="0" wrapText="false" indent="0" shrinkToFit="false"/>
      <protection locked="true" hidden="false"/>
    </xf>
    <xf numFmtId="164" fontId="4" fillId="3" borderId="0" xfId="22" applyFont="true" applyBorder="false" applyAlignment="true" applyProtection="false">
      <alignment horizontal="general" vertical="top" textRotation="0" wrapText="false" indent="0" shrinkToFit="false"/>
      <protection locked="true" hidden="false"/>
    </xf>
    <xf numFmtId="164" fontId="24" fillId="3" borderId="0" xfId="22" applyFont="true" applyBorder="fals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top" textRotation="0" wrapText="false" indent="0" shrinkToFit="false"/>
      <protection locked="true" hidden="false"/>
    </xf>
    <xf numFmtId="164" fontId="24" fillId="3" borderId="0" xfId="22" applyFont="true" applyBorder="false" applyAlignment="true" applyProtection="false">
      <alignment horizontal="left" vertical="center" textRotation="0" wrapText="false" indent="0" shrinkToFit="false"/>
      <protection locked="true" hidden="false"/>
    </xf>
    <xf numFmtId="164" fontId="24" fillId="3" borderId="0" xfId="22" applyFont="true" applyBorder="fals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left" vertical="top" textRotation="0" wrapText="true" indent="0" shrinkToFit="false"/>
      <protection locked="true" hidden="false"/>
    </xf>
    <xf numFmtId="164" fontId="7" fillId="3" borderId="1" xfId="22" applyFont="true" applyBorder="true" applyAlignment="true" applyProtection="false">
      <alignment horizontal="left" vertical="top" textRotation="0" wrapText="true" indent="0" shrinkToFit="false"/>
      <protection locked="true" hidden="false"/>
    </xf>
    <xf numFmtId="164" fontId="24" fillId="3" borderId="0" xfId="22" applyFont="true" applyBorder="true" applyAlignment="true" applyProtection="false">
      <alignment horizontal="left" vertical="center" textRotation="0" wrapText="false" indent="0" shrinkToFit="false"/>
      <protection locked="true" hidden="false"/>
    </xf>
    <xf numFmtId="164" fontId="24" fillId="3" borderId="8" xfId="22"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false">
      <alignment horizontal="left" vertical="top" textRotation="0" wrapText="true" indent="0" shrinkToFit="false"/>
      <protection locked="true" hidden="false"/>
    </xf>
    <xf numFmtId="164" fontId="6" fillId="3" borderId="12" xfId="22" applyFont="true" applyBorder="true" applyAlignment="true" applyProtection="false">
      <alignment horizontal="general" vertical="top" textRotation="0" wrapText="false" indent="0" shrinkToFit="false"/>
      <protection locked="true" hidden="false"/>
    </xf>
    <xf numFmtId="164" fontId="4" fillId="3" borderId="0" xfId="22" applyFont="true" applyBorder="true" applyAlignment="true" applyProtection="false">
      <alignment horizontal="left" vertical="top" textRotation="0" wrapText="false" indent="0" shrinkToFit="false"/>
      <protection locked="true" hidden="false"/>
    </xf>
    <xf numFmtId="164" fontId="24" fillId="3" borderId="13" xfId="22" applyFont="true" applyBorder="true" applyAlignment="true" applyProtection="false">
      <alignment horizontal="left" vertical="center" textRotation="0" wrapText="true" indent="0" shrinkToFit="false"/>
      <protection locked="true" hidden="false"/>
    </xf>
    <xf numFmtId="164" fontId="24" fillId="3" borderId="14" xfId="22" applyFont="true" applyBorder="true" applyAlignment="true" applyProtection="false">
      <alignment horizontal="left" vertical="center" textRotation="0" wrapText="true" indent="0" shrinkToFit="false"/>
      <protection locked="true" hidden="false"/>
    </xf>
    <xf numFmtId="164" fontId="6" fillId="3" borderId="5" xfId="22" applyFont="true" applyBorder="true" applyAlignment="true" applyProtection="false">
      <alignment horizontal="left" vertical="top" textRotation="0" wrapText="true" indent="0" shrinkToFit="false"/>
      <protection locked="true" hidden="false"/>
    </xf>
    <xf numFmtId="164" fontId="6" fillId="3" borderId="14" xfId="22" applyFont="true" applyBorder="true" applyAlignment="true" applyProtection="false">
      <alignment horizontal="general" vertical="top" textRotation="0" wrapText="false" indent="0" shrinkToFit="false"/>
      <protection locked="true" hidden="false"/>
    </xf>
    <xf numFmtId="164" fontId="24" fillId="3" borderId="5" xfId="22" applyFont="true" applyBorder="true" applyAlignment="true" applyProtection="false">
      <alignment horizontal="left" vertical="center" textRotation="0" wrapText="true" indent="0" shrinkToFit="false"/>
      <protection locked="true" hidden="false"/>
    </xf>
    <xf numFmtId="164" fontId="24" fillId="3" borderId="5" xfId="22" applyFont="true" applyBorder="true" applyAlignment="true" applyProtection="false">
      <alignment horizontal="left" vertical="center" textRotation="0" wrapText="false" indent="0" shrinkToFit="false"/>
      <protection locked="true" hidden="false"/>
    </xf>
    <xf numFmtId="164" fontId="6" fillId="3" borderId="16" xfId="22" applyFont="true" applyBorder="true" applyAlignment="true" applyProtection="false">
      <alignment horizontal="general" vertical="top" textRotation="0" wrapText="false" indent="0" shrinkToFit="false"/>
      <protection locked="true" hidden="false"/>
    </xf>
    <xf numFmtId="164" fontId="24" fillId="3" borderId="6" xfId="22" applyFont="true" applyBorder="true" applyAlignment="true" applyProtection="false">
      <alignment horizontal="left" vertical="center" textRotation="0" wrapText="false" indent="0" shrinkToFit="false"/>
      <protection locked="true" hidden="false"/>
    </xf>
    <xf numFmtId="164" fontId="6" fillId="3" borderId="17" xfId="22" applyFont="true" applyBorder="true" applyAlignment="true" applyProtection="false">
      <alignment horizontal="left" vertical="top" textRotation="0" wrapText="true" indent="0" shrinkToFit="false"/>
      <protection locked="true" hidden="false"/>
    </xf>
    <xf numFmtId="164" fontId="6" fillId="5" borderId="10" xfId="22" applyFont="true" applyBorder="true" applyAlignment="true" applyProtection="false">
      <alignment horizontal="general" vertical="top" textRotation="0" wrapText="false" indent="0" shrinkToFit="false"/>
      <protection locked="true" hidden="false"/>
    </xf>
    <xf numFmtId="164" fontId="6" fillId="5" borderId="11" xfId="22" applyFont="true" applyBorder="true" applyAlignment="true" applyProtection="false">
      <alignment horizontal="general" vertical="top" textRotation="0" wrapText="false" indent="0" shrinkToFit="false"/>
      <protection locked="true" hidden="false"/>
    </xf>
    <xf numFmtId="164" fontId="6" fillId="5" borderId="12" xfId="22" applyFont="true" applyBorder="true" applyAlignment="true" applyProtection="false">
      <alignment horizontal="general" vertical="top" textRotation="0" wrapText="false" indent="0" shrinkToFit="false"/>
      <protection locked="true" hidden="false"/>
    </xf>
    <xf numFmtId="164" fontId="6" fillId="3" borderId="18" xfId="22" applyFont="true" applyBorder="true" applyAlignment="true" applyProtection="true">
      <alignment horizontal="general" vertical="center" textRotation="0" wrapText="false" indent="0" shrinkToFit="false"/>
      <protection locked="true" hidden="false"/>
    </xf>
    <xf numFmtId="164" fontId="6" fillId="3" borderId="19" xfId="22" applyFont="true" applyBorder="true" applyAlignment="true" applyProtection="false">
      <alignment horizontal="general" vertical="center" textRotation="0" wrapText="false" indent="0" shrinkToFit="false"/>
      <protection locked="true" hidden="false"/>
    </xf>
    <xf numFmtId="164" fontId="6" fillId="3" borderId="20" xfId="22" applyFont="true" applyBorder="true" applyAlignment="true" applyProtection="true">
      <alignment horizontal="right" vertical="center" textRotation="0" wrapText="false" indent="0" shrinkToFit="false"/>
      <protection locked="true" hidden="false"/>
    </xf>
    <xf numFmtId="164" fontId="7" fillId="3" borderId="21" xfId="22" applyFont="true" applyBorder="true" applyAlignment="true" applyProtection="false">
      <alignment horizontal="center" vertical="center" textRotation="0" wrapText="false" indent="0" shrinkToFit="false"/>
      <protection locked="true" hidden="false"/>
    </xf>
    <xf numFmtId="164" fontId="7" fillId="3" borderId="22" xfId="22" applyFont="true" applyBorder="true" applyAlignment="true" applyProtection="false">
      <alignment horizontal="center" vertical="center" textRotation="0" wrapText="false" indent="0" shrinkToFit="false"/>
      <protection locked="true" hidden="false"/>
    </xf>
    <xf numFmtId="164" fontId="6" fillId="3" borderId="23" xfId="22" applyFont="true" applyBorder="true" applyAlignment="true" applyProtection="false">
      <alignment horizontal="left" vertical="top" textRotation="0" wrapText="true" indent="0" shrinkToFit="false"/>
      <protection locked="true" hidden="false"/>
    </xf>
    <xf numFmtId="164" fontId="6" fillId="3" borderId="20" xfId="22" applyFont="true" applyBorder="true" applyAlignment="true" applyProtection="false">
      <alignment horizontal="center" vertical="top" textRotation="0" wrapText="false" indent="0" shrinkToFit="false"/>
      <protection locked="true" hidden="false"/>
    </xf>
    <xf numFmtId="164" fontId="6" fillId="5" borderId="24" xfId="22" applyFont="true" applyBorder="true" applyAlignment="true" applyProtection="false">
      <alignment horizontal="center" vertical="top" textRotation="0" wrapText="false" indent="0" shrinkToFit="false"/>
      <protection locked="true" hidden="false"/>
    </xf>
    <xf numFmtId="164" fontId="6" fillId="5" borderId="21" xfId="22" applyFont="true" applyBorder="true" applyAlignment="true" applyProtection="false">
      <alignment horizontal="center" vertical="top" textRotation="0" wrapText="false" indent="0" shrinkToFit="false"/>
      <protection locked="true" hidden="false"/>
    </xf>
    <xf numFmtId="164" fontId="6" fillId="5" borderId="22" xfId="22" applyFont="true" applyBorder="true" applyAlignment="true" applyProtection="false">
      <alignment horizontal="center" vertical="top" textRotation="0" wrapText="false" indent="0" shrinkToFit="false"/>
      <protection locked="true" hidden="false"/>
    </xf>
    <xf numFmtId="164" fontId="9" fillId="3" borderId="25" xfId="22" applyFont="true" applyBorder="true" applyAlignment="true" applyProtection="false">
      <alignment horizontal="general" vertical="center" textRotation="0" wrapText="false" indent="0" shrinkToFit="false"/>
      <protection locked="true" hidden="false"/>
    </xf>
    <xf numFmtId="164" fontId="6" fillId="3" borderId="26" xfId="22" applyFont="true" applyBorder="true" applyAlignment="true" applyProtection="false">
      <alignment horizontal="general" vertical="center" textRotation="0" wrapText="false" indent="0" shrinkToFit="false"/>
      <protection locked="true" hidden="false"/>
    </xf>
    <xf numFmtId="164" fontId="6" fillId="3" borderId="27" xfId="22" applyFont="true" applyBorder="true" applyAlignment="true" applyProtection="false">
      <alignment horizontal="center" vertical="top" textRotation="0" wrapText="false" indent="0" shrinkToFit="false"/>
      <protection locked="true" hidden="false"/>
    </xf>
    <xf numFmtId="164" fontId="6" fillId="3" borderId="28" xfId="22" applyFont="true" applyBorder="true" applyAlignment="true" applyProtection="false">
      <alignment horizontal="center" vertical="top" textRotation="0" wrapText="false" indent="0" shrinkToFit="false"/>
      <protection locked="true" hidden="false"/>
    </xf>
    <xf numFmtId="164" fontId="6" fillId="3" borderId="0" xfId="22" applyFont="true" applyBorder="true" applyAlignment="true" applyProtection="false">
      <alignment horizontal="center" vertical="top" textRotation="0" wrapText="false" indent="0" shrinkToFit="false"/>
      <protection locked="true" hidden="false"/>
    </xf>
    <xf numFmtId="164" fontId="6" fillId="3" borderId="29" xfId="22" applyFont="true" applyBorder="true" applyAlignment="true" applyProtection="false">
      <alignment horizontal="general" vertical="top" textRotation="0" wrapText="false" indent="0" shrinkToFit="false"/>
      <protection locked="true" hidden="false"/>
    </xf>
    <xf numFmtId="164" fontId="6" fillId="3" borderId="30" xfId="22" applyFont="true" applyBorder="true" applyAlignment="true" applyProtection="false">
      <alignment horizontal="general" vertical="top" textRotation="0" wrapText="false" indent="0" shrinkToFit="false"/>
      <protection locked="true" hidden="false"/>
    </xf>
    <xf numFmtId="164" fontId="6" fillId="3" borderId="31" xfId="22" applyFont="true" applyBorder="true" applyAlignment="true" applyProtection="false">
      <alignment horizontal="general" vertical="top" textRotation="0" wrapText="false" indent="0" shrinkToFit="false"/>
      <protection locked="true" hidden="false"/>
    </xf>
    <xf numFmtId="164" fontId="24" fillId="3" borderId="32" xfId="22" applyFont="true" applyBorder="true" applyAlignment="true" applyProtection="fals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false" indent="0" shrinkToFit="false"/>
      <protection locked="false" hidden="false"/>
    </xf>
    <xf numFmtId="164" fontId="6" fillId="3" borderId="34" xfId="22" applyFont="true" applyBorder="true" applyAlignment="true" applyProtection="true">
      <alignment horizontal="center" vertical="center" textRotation="0" wrapText="false" indent="0" shrinkToFit="false"/>
      <protection locked="false" hidden="false"/>
    </xf>
    <xf numFmtId="164" fontId="6" fillId="3" borderId="13" xfId="22" applyFont="true" applyBorder="true" applyAlignment="true" applyProtection="false">
      <alignment horizontal="general" vertical="top" textRotation="0" wrapText="false" indent="0" shrinkToFit="false"/>
      <protection locked="true" hidden="false"/>
    </xf>
    <xf numFmtId="165" fontId="6" fillId="3" borderId="35" xfId="22" applyFont="true" applyBorder="true" applyAlignment="true" applyProtection="false">
      <alignment horizontal="general" vertical="top" textRotation="0" wrapText="false" indent="0" shrinkToFit="false"/>
      <protection locked="true" hidden="false"/>
    </xf>
    <xf numFmtId="165" fontId="6" fillId="3" borderId="36" xfId="22" applyFont="true" applyBorder="true" applyAlignment="true" applyProtection="false">
      <alignment horizontal="general" vertical="top" textRotation="0" wrapText="false" indent="0" shrinkToFit="false"/>
      <protection locked="true" hidden="false"/>
    </xf>
    <xf numFmtId="165" fontId="6" fillId="3" borderId="37" xfId="22" applyFont="true" applyBorder="true" applyAlignment="true" applyProtection="false">
      <alignment horizontal="general" vertical="top" textRotation="0" wrapText="false" indent="0" shrinkToFit="false"/>
      <protection locked="true" hidden="false"/>
    </xf>
    <xf numFmtId="164" fontId="24" fillId="3" borderId="38" xfId="22" applyFont="true" applyBorder="true" applyAlignment="true" applyProtection="false">
      <alignment horizontal="left" vertical="center" textRotation="0" wrapText="true" indent="0" shrinkToFit="false"/>
      <protection locked="true" hidden="false"/>
    </xf>
    <xf numFmtId="164" fontId="6" fillId="3" borderId="9" xfId="22" applyFont="true" applyBorder="true" applyAlignment="true" applyProtection="true">
      <alignment horizontal="center" vertical="center" textRotation="0" wrapText="false" indent="0" shrinkToFit="false"/>
      <protection locked="false" hidden="false"/>
    </xf>
    <xf numFmtId="164" fontId="6" fillId="3" borderId="39" xfId="22" applyFont="true" applyBorder="true" applyAlignment="true" applyProtection="true">
      <alignment horizontal="center" vertical="center" textRotation="0" wrapText="false" indent="0" shrinkToFit="false"/>
      <protection locked="false" hidden="false"/>
    </xf>
    <xf numFmtId="164" fontId="24" fillId="3" borderId="40" xfId="22" applyFont="true" applyBorder="true" applyAlignment="true" applyProtection="false">
      <alignment horizontal="left" vertical="center" textRotation="0" wrapText="true" indent="0" shrinkToFit="false"/>
      <protection locked="true" hidden="false"/>
    </xf>
    <xf numFmtId="164" fontId="6" fillId="3" borderId="40" xfId="22" applyFont="true" applyBorder="true" applyAlignment="true" applyProtection="false">
      <alignment horizontal="left" vertical="center" textRotation="0" wrapText="true" indent="0" shrinkToFit="false"/>
      <protection locked="true" hidden="false"/>
    </xf>
    <xf numFmtId="164" fontId="6" fillId="3" borderId="41" xfId="22" applyFont="true" applyBorder="true" applyAlignment="true" applyProtection="false">
      <alignment horizontal="left" vertical="center" textRotation="0" wrapText="true" indent="0" shrinkToFit="false"/>
      <protection locked="true" hidden="false"/>
    </xf>
    <xf numFmtId="164" fontId="6" fillId="3" borderId="15" xfId="22" applyFont="true" applyBorder="true" applyAlignment="true" applyProtection="false">
      <alignment horizontal="left" vertical="center" textRotation="0" wrapText="true" indent="0" shrinkToFit="false"/>
      <protection locked="true" hidden="false"/>
    </xf>
    <xf numFmtId="164" fontId="35" fillId="3" borderId="7" xfId="22" applyFont="true" applyBorder="true" applyAlignment="true" applyProtection="false">
      <alignment horizontal="left" vertical="center" textRotation="0" wrapText="true" indent="0" shrinkToFit="false"/>
      <protection locked="true" hidden="false"/>
    </xf>
    <xf numFmtId="164" fontId="6" fillId="3" borderId="6" xfId="22" applyFont="true" applyBorder="true" applyAlignment="true" applyProtection="false">
      <alignment horizontal="left" vertical="top" textRotation="0" wrapText="true" indent="0" shrinkToFit="false"/>
      <protection locked="true" hidden="false"/>
    </xf>
    <xf numFmtId="164" fontId="6" fillId="3" borderId="18" xfId="22" applyFont="true" applyBorder="true" applyAlignment="true" applyProtection="false">
      <alignment horizontal="general" vertical="top" textRotation="0" wrapText="false" indent="0" shrinkToFit="false"/>
      <protection locked="true" hidden="false"/>
    </xf>
    <xf numFmtId="164" fontId="6" fillId="0" borderId="24" xfId="22" applyFont="true" applyBorder="true" applyAlignment="true" applyProtection="false">
      <alignment horizontal="general" vertical="top" textRotation="0" wrapText="false" indent="0" shrinkToFit="false"/>
      <protection locked="true" hidden="false"/>
    </xf>
    <xf numFmtId="164" fontId="6" fillId="0" borderId="21" xfId="22" applyFont="true" applyBorder="true" applyAlignment="true" applyProtection="false">
      <alignment horizontal="general" vertical="top" textRotation="0" wrapText="false" indent="0" shrinkToFit="false"/>
      <protection locked="true" hidden="false"/>
    </xf>
    <xf numFmtId="164" fontId="6" fillId="3" borderId="0" xfId="22" applyFont="true" applyBorder="false" applyAlignment="true" applyProtection="false">
      <alignment horizontal="left" vertical="top" textRotation="0" wrapText="false" indent="0" shrinkToFit="false"/>
      <protection locked="true" hidden="false"/>
    </xf>
    <xf numFmtId="164" fontId="7" fillId="3" borderId="0" xfId="22" applyFont="true" applyBorder="false" applyAlignment="true" applyProtection="false">
      <alignment horizontal="general" vertical="top" textRotation="0" wrapText="false" indent="0" shrinkToFit="false"/>
      <protection locked="true" hidden="false"/>
    </xf>
    <xf numFmtId="164" fontId="6" fillId="3" borderId="8" xfId="22" applyFont="true" applyBorder="true" applyAlignment="true" applyProtection="false">
      <alignment horizontal="general" vertical="top" textRotation="0" wrapText="false" indent="0" shrinkToFit="false"/>
      <protection locked="true" hidden="false"/>
    </xf>
    <xf numFmtId="164" fontId="6" fillId="3" borderId="6" xfId="22" applyFont="true" applyBorder="true" applyAlignment="true" applyProtection="false">
      <alignment horizontal="general" vertical="top" textRotation="0" wrapText="false" indent="0" shrinkToFit="false"/>
      <protection locked="true" hidden="false"/>
    </xf>
    <xf numFmtId="164" fontId="6" fillId="3" borderId="23" xfId="22" applyFont="true" applyBorder="true" applyAlignment="true" applyProtection="false">
      <alignment horizontal="general" vertical="top" textRotation="0" wrapText="false" indent="0" shrinkToFit="false"/>
      <protection locked="true" hidden="false"/>
    </xf>
    <xf numFmtId="164" fontId="6" fillId="3" borderId="42" xfId="22" applyFont="true" applyBorder="true" applyAlignment="true" applyProtection="false">
      <alignment horizontal="left" vertical="center" textRotation="0" wrapText="true" indent="0" shrinkToFit="false"/>
      <protection locked="true" hidden="false"/>
    </xf>
    <xf numFmtId="164" fontId="6" fillId="3" borderId="43" xfId="22" applyFont="true" applyBorder="true" applyAlignment="true" applyProtection="true">
      <alignment horizontal="center" vertical="center" textRotation="0" wrapText="false" indent="0" shrinkToFit="false"/>
      <protection locked="false" hidden="false"/>
    </xf>
    <xf numFmtId="164" fontId="6" fillId="3" borderId="44" xfId="22" applyFont="true" applyBorder="true" applyAlignment="true" applyProtection="true">
      <alignment horizontal="center" vertical="center" textRotation="0" wrapText="false" indent="0" shrinkToFit="false"/>
      <protection locked="false" hidden="false"/>
    </xf>
    <xf numFmtId="164" fontId="6" fillId="3" borderId="45" xfId="22" applyFont="true" applyBorder="true" applyAlignment="true" applyProtection="false">
      <alignment horizontal="general" vertical="top" textRotation="0" wrapText="false" indent="0" shrinkToFit="false"/>
      <protection locked="true" hidden="false"/>
    </xf>
    <xf numFmtId="165" fontId="6" fillId="3" borderId="15" xfId="22" applyFont="true" applyBorder="true" applyAlignment="true" applyProtection="false">
      <alignment horizontal="general" vertical="top" textRotation="0" wrapText="false" indent="0" shrinkToFit="false"/>
      <protection locked="true" hidden="false"/>
    </xf>
    <xf numFmtId="164" fontId="6" fillId="3" borderId="19" xfId="22" applyFont="true" applyBorder="true" applyAlignment="true" applyProtection="false">
      <alignment horizontal="general" vertical="top" textRotation="0" wrapText="false" indent="0" shrinkToFit="false"/>
      <protection locked="true" hidden="false"/>
    </xf>
    <xf numFmtId="164" fontId="6" fillId="3" borderId="1" xfId="22" applyFont="true" applyBorder="true" applyAlignment="true" applyProtection="false">
      <alignment horizontal="general" vertical="top" textRotation="0" wrapText="false" indent="0" shrinkToFit="false"/>
      <protection locked="true" hidden="false"/>
    </xf>
    <xf numFmtId="164" fontId="4" fillId="3" borderId="46" xfId="22" applyFont="true" applyBorder="true" applyAlignment="true" applyProtection="false">
      <alignment horizontal="center" vertical="top" textRotation="0" wrapText="false" indent="0" shrinkToFit="false"/>
      <protection locked="true" hidden="false"/>
    </xf>
    <xf numFmtId="164" fontId="9" fillId="3" borderId="24" xfId="22" applyFont="true" applyBorder="true" applyAlignment="true" applyProtection="false">
      <alignment horizontal="left" vertical="center" textRotation="0" wrapText="true" indent="0" shrinkToFit="false"/>
      <protection locked="true" hidden="false"/>
    </xf>
    <xf numFmtId="165" fontId="7" fillId="6" borderId="21"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4" fontId="7" fillId="0" borderId="22" xfId="22" applyFont="true" applyBorder="true" applyAlignment="true" applyProtection="false">
      <alignment horizontal="center" vertical="center" textRotation="0" wrapText="false" indent="0" shrinkToFit="false"/>
      <protection locked="true" hidden="false"/>
    </xf>
    <xf numFmtId="164" fontId="6" fillId="3" borderId="7" xfId="22" applyFont="true" applyBorder="true" applyAlignment="true" applyProtection="false">
      <alignment horizontal="general" vertical="top" textRotation="0" wrapText="false" indent="0" shrinkToFit="false"/>
      <protection locked="true" hidden="false"/>
    </xf>
    <xf numFmtId="164" fontId="4" fillId="3" borderId="7" xfId="22" applyFont="true" applyBorder="true" applyAlignment="true" applyProtection="false">
      <alignment horizontal="center" vertical="top" textRotation="0" wrapText="false" indent="0" shrinkToFit="false"/>
      <protection locked="true" hidden="false"/>
    </xf>
    <xf numFmtId="164" fontId="29" fillId="3"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29"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35" fillId="3" borderId="9" xfId="21" applyFont="true" applyBorder="true" applyAlignment="true" applyProtection="false">
      <alignment horizontal="center" vertical="bottom" textRotation="0" wrapText="true" indent="0" shrinkToFit="false"/>
      <protection locked="true" hidden="false"/>
    </xf>
    <xf numFmtId="164" fontId="6" fillId="7" borderId="9" xfId="21" applyFont="true" applyBorder="true" applyAlignment="true" applyProtection="false">
      <alignment horizontal="general" vertical="bottom" textRotation="0" wrapText="true" indent="0" shrinkToFit="false"/>
      <protection locked="true" hidden="false"/>
    </xf>
    <xf numFmtId="164" fontId="6" fillId="8" borderId="9" xfId="21" applyFont="true" applyBorder="true" applyAlignment="true" applyProtection="false">
      <alignment horizontal="general" vertical="bottom" textRotation="0" wrapText="true" indent="0" shrinkToFit="false"/>
      <protection locked="true" hidden="false"/>
    </xf>
    <xf numFmtId="164" fontId="6" fillId="9" borderId="9"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41" fillId="3" borderId="33" xfId="21" applyFont="true" applyBorder="true" applyAlignment="true" applyProtection="false">
      <alignment horizontal="center" vertical="bottom" textRotation="0" wrapText="true" indent="0" shrinkToFit="false"/>
      <protection locked="true" hidden="false"/>
    </xf>
    <xf numFmtId="164" fontId="42" fillId="7" borderId="9" xfId="21" applyFont="true" applyBorder="true" applyAlignment="true" applyProtection="false">
      <alignment horizontal="general" vertical="bottom" textRotation="0" wrapText="true" indent="0" shrinkToFit="false"/>
      <protection locked="true" hidden="false"/>
    </xf>
    <xf numFmtId="164" fontId="7" fillId="8" borderId="9" xfId="21" applyFont="true" applyBorder="true" applyAlignment="true" applyProtection="false">
      <alignment horizontal="general" vertical="bottom" textRotation="0" wrapText="true" indent="0" shrinkToFit="false"/>
      <protection locked="true" hidden="false"/>
    </xf>
    <xf numFmtId="164" fontId="7" fillId="9" borderId="9"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43" fillId="3" borderId="9" xfId="21" applyFont="true" applyBorder="true" applyAlignment="true" applyProtection="false">
      <alignment horizontal="center" vertical="bottom" textRotation="0" wrapText="true" indent="0" shrinkToFit="false"/>
      <protection locked="true" hidden="false"/>
    </xf>
    <xf numFmtId="164" fontId="44" fillId="7" borderId="9" xfId="21" applyFont="true" applyBorder="true" applyAlignment="true" applyProtection="false">
      <alignment horizontal="general" vertical="bottom" textRotation="0" wrapText="true" indent="0" shrinkToFit="false"/>
      <protection locked="true" hidden="false"/>
    </xf>
    <xf numFmtId="164" fontId="44" fillId="8" borderId="9" xfId="21" applyFont="true" applyBorder="true" applyAlignment="true" applyProtection="false">
      <alignment horizontal="general" vertical="bottom" textRotation="0" wrapText="true" indent="0" shrinkToFit="false"/>
      <protection locked="true" hidden="false"/>
    </xf>
    <xf numFmtId="164" fontId="44" fillId="9" borderId="9" xfId="21" applyFont="true" applyBorder="true" applyAlignment="true" applyProtection="false">
      <alignment horizontal="general" vertical="bottom" textRotation="0" wrapText="true" indent="0" shrinkToFit="false"/>
      <protection locked="true" hidden="false"/>
    </xf>
    <xf numFmtId="164" fontId="44" fillId="0" borderId="0" xfId="21" applyFont="true" applyBorder="false" applyAlignment="true" applyProtection="false">
      <alignment horizontal="general" vertical="bottom" textRotation="0" wrapText="true" indent="0" shrinkToFit="false"/>
      <protection locked="true" hidden="false"/>
    </xf>
    <xf numFmtId="164" fontId="18" fillId="8" borderId="9" xfId="21" applyFont="true" applyBorder="true" applyAlignment="true" applyProtection="false">
      <alignment horizontal="general" vertical="bottom" textRotation="0" wrapText="true" indent="0" shrinkToFit="false"/>
      <protection locked="true" hidden="false"/>
    </xf>
    <xf numFmtId="164" fontId="45" fillId="8" borderId="9" xfId="21" applyFont="true" applyBorder="true" applyAlignment="true" applyProtection="false">
      <alignment horizontal="general" vertical="bottom" textRotation="0" wrapText="true" indent="0" shrinkToFit="false"/>
      <protection locked="true" hidden="false"/>
    </xf>
    <xf numFmtId="164" fontId="18" fillId="10" borderId="9" xfId="21" applyFont="true" applyBorder="true" applyAlignment="true" applyProtection="false">
      <alignment horizontal="general" vertical="bottom" textRotation="0" wrapText="true" indent="0" shrinkToFit="false"/>
      <protection locked="true" hidden="false"/>
    </xf>
    <xf numFmtId="164" fontId="31" fillId="10" borderId="9" xfId="21" applyFont="true" applyBorder="true" applyAlignment="true" applyProtection="false">
      <alignment horizontal="general" vertical="bottom" textRotation="0" wrapText="true" indent="0" shrinkToFit="false"/>
      <protection locked="true" hidden="false"/>
    </xf>
    <xf numFmtId="164" fontId="31" fillId="8" borderId="9"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35" fillId="3" borderId="33" xfId="21" applyFont="true" applyBorder="true" applyAlignment="true" applyProtection="false">
      <alignment horizontal="center" vertical="bottom" textRotation="0" wrapText="true" indent="0" shrinkToFit="false"/>
      <protection locked="true" hidden="false"/>
    </xf>
    <xf numFmtId="164" fontId="6" fillId="7" borderId="33" xfId="21" applyFont="true" applyBorder="true" applyAlignment="true" applyProtection="false">
      <alignment horizontal="general" vertical="bottom" textRotation="0" wrapText="true" indent="0" shrinkToFit="false"/>
      <protection locked="true" hidden="false"/>
    </xf>
    <xf numFmtId="164" fontId="6" fillId="8" borderId="33" xfId="21" applyFont="true" applyBorder="true" applyAlignment="true" applyProtection="false">
      <alignment horizontal="general" vertical="bottom" textRotation="0" wrapText="true" indent="0" shrinkToFit="false"/>
      <protection locked="true" hidden="false"/>
    </xf>
    <xf numFmtId="164" fontId="6" fillId="9" borderId="33"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_Entwurf Erläuterungen.XLT" xfId="20"/>
    <cellStyle name="Standard_Min126" xfId="21"/>
    <cellStyle name="Standard_RegisterSommerSL" xfId="22"/>
  </cellStyles>
  <dxfs count="3">
    <dxf>
      <font>
        <name val="Geneva"/>
        <family val="0"/>
        <sz val="9"/>
      </font>
      <fill>
        <patternFill>
          <bgColor rgb="FFCCFFCC"/>
        </patternFill>
      </fill>
    </dxf>
    <dxf>
      <font>
        <name val="Geneva"/>
        <family val="0"/>
        <sz val="9"/>
      </font>
      <fill>
        <patternFill>
          <bgColor rgb="FFCCFFCC"/>
        </patternFill>
      </fill>
    </dxf>
    <dxf>
      <font>
        <name val="Geneva"/>
        <family val="0"/>
        <sz val="9"/>
      </font>
      <fill>
        <patternFill>
          <bgColor rgb="FFCCFFCC"/>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1</xdr:row>
          <xdr:rowOff>0</xdr:rowOff>
        </xdr:from>
        <xdr:to>
          <xdr:col>13</xdr:col>
          <xdr:colOff>9360</xdr:colOff>
          <xdr:row>42</xdr:row>
          <xdr:rowOff>381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48</xdr:row>
      <xdr:rowOff>7920</xdr:rowOff>
    </xdr:from>
    <xdr:to>
      <xdr:col>5</xdr:col>
      <xdr:colOff>482760</xdr:colOff>
      <xdr:row>48</xdr:row>
      <xdr:rowOff>160200</xdr:rowOff>
    </xdr:to>
    <xdr:pic>
      <xdr:nvPicPr>
        <xdr:cNvPr id="0" name="Picture 72" descr="minergie-modul_1"/>
        <xdr:cNvPicPr/>
      </xdr:nvPicPr>
      <xdr:blipFill>
        <a:blip r:embed="rId1"/>
        <a:stretch/>
      </xdr:blipFill>
      <xdr:spPr>
        <a:xfrm>
          <a:off x="1795680" y="7155360"/>
          <a:ext cx="482760" cy="152280"/>
        </a:xfrm>
        <a:prstGeom prst="rect">
          <a:avLst/>
        </a:prstGeom>
        <a:ln w="0">
          <a:noFill/>
        </a:ln>
      </xdr:spPr>
    </xdr:pic>
    <xdr:clientData/>
  </xdr:twoCellAnchor>
  <xdr:twoCellAnchor editAs="oneCell">
    <xdr:from>
      <xdr:col>5</xdr:col>
      <xdr:colOff>0</xdr:colOff>
      <xdr:row>52</xdr:row>
      <xdr:rowOff>7560</xdr:rowOff>
    </xdr:from>
    <xdr:to>
      <xdr:col>5</xdr:col>
      <xdr:colOff>482760</xdr:colOff>
      <xdr:row>52</xdr:row>
      <xdr:rowOff>160200</xdr:rowOff>
    </xdr:to>
    <xdr:pic>
      <xdr:nvPicPr>
        <xdr:cNvPr id="1" name="Picture 73" descr="minergie-modul_1"/>
        <xdr:cNvPicPr/>
      </xdr:nvPicPr>
      <xdr:blipFill>
        <a:blip r:embed="rId2"/>
        <a:stretch/>
      </xdr:blipFill>
      <xdr:spPr>
        <a:xfrm>
          <a:off x="1795680" y="7871400"/>
          <a:ext cx="482760" cy="152640"/>
        </a:xfrm>
        <a:prstGeom prst="rect">
          <a:avLst/>
        </a:prstGeom>
        <a:ln w="0">
          <a:noFill/>
        </a:ln>
      </xdr:spPr>
    </xdr:pic>
    <xdr:clientData/>
  </xdr:twoCellAnchor>
  <xdr:twoCellAnchor editAs="oneCell">
    <xdr:from>
      <xdr:col>5</xdr:col>
      <xdr:colOff>0</xdr:colOff>
      <xdr:row>53</xdr:row>
      <xdr:rowOff>15480</xdr:rowOff>
    </xdr:from>
    <xdr:to>
      <xdr:col>5</xdr:col>
      <xdr:colOff>482760</xdr:colOff>
      <xdr:row>53</xdr:row>
      <xdr:rowOff>179280</xdr:rowOff>
    </xdr:to>
    <xdr:pic>
      <xdr:nvPicPr>
        <xdr:cNvPr id="2" name="Picture 74" descr="minergie-modul_1"/>
        <xdr:cNvPicPr/>
      </xdr:nvPicPr>
      <xdr:blipFill>
        <a:blip r:embed="rId3"/>
        <a:stretch/>
      </xdr:blipFill>
      <xdr:spPr>
        <a:xfrm>
          <a:off x="1795680" y="8058240"/>
          <a:ext cx="482760" cy="163800"/>
        </a:xfrm>
        <a:prstGeom prst="rect">
          <a:avLst/>
        </a:prstGeom>
        <a:ln w="0">
          <a:noFill/>
        </a:ln>
      </xdr:spPr>
    </xdr:pic>
    <xdr:clientData/>
  </xdr:twoCellAnchor>
  <xdr:twoCellAnchor editAs="oneCell">
    <xdr:from>
      <xdr:col>5</xdr:col>
      <xdr:colOff>0</xdr:colOff>
      <xdr:row>49</xdr:row>
      <xdr:rowOff>30600</xdr:rowOff>
    </xdr:from>
    <xdr:to>
      <xdr:col>5</xdr:col>
      <xdr:colOff>482760</xdr:colOff>
      <xdr:row>50</xdr:row>
      <xdr:rowOff>7920</xdr:rowOff>
    </xdr:to>
    <xdr:pic>
      <xdr:nvPicPr>
        <xdr:cNvPr id="3" name="Picture 75" descr="minergie-modul_1"/>
        <xdr:cNvPicPr/>
      </xdr:nvPicPr>
      <xdr:blipFill>
        <a:blip r:embed="rId4"/>
        <a:stretch/>
      </xdr:blipFill>
      <xdr:spPr>
        <a:xfrm>
          <a:off x="1795680" y="7357320"/>
          <a:ext cx="482760" cy="15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er/Server/Daten/%20Minergie/3000-4%20MINERGIE%20Agentur%20Bau/Projekte/Standardentwicklung/Neues%20Nachweis-Formular/Standardl&#246;sungen/Daten/Privat/Privat%20lni/MINERGIE%20Beispiel%20Nachweis/MINERGIE%20Beispiel1%20THu"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amu13.adm.ds.fhnw.ch/a_13_data14$/A1333_IEBau_Daten/A1333_Minergie_Agentur_Bau/4.%20Projekte/Standard%202010/Ge&#228;nderte%20Dokumente/Standardl&#246;sung/Nachweistool_Vers11/Min1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ingaben"/>
      <sheetName val="Lueftung"/>
      <sheetName val="Standardwert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trag"/>
      <sheetName val="Eingaben"/>
      <sheetName val="Sommer"/>
      <sheetName val="Lueftung"/>
      <sheetName val="Produktion"/>
      <sheetName val="Nachweis"/>
      <sheetName val="Standardwerte"/>
      <sheetName val="Rechnung"/>
      <sheetName val="Input"/>
      <sheetName val="Schnittstelle380"/>
      <sheetName val="Uebersetzung"/>
      <sheetName val="Prüflo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Relationship Id="rId23" Type="http://schemas.openxmlformats.org/officeDocument/2006/relationships/ctrlProp" Target="../ctrlProps/ctrlProps38.xml"/><Relationship Id="rId24" Type="http://schemas.openxmlformats.org/officeDocument/2006/relationships/ctrlProp" Target="../ctrlProps/ctrlProps39.xml"/><Relationship Id="rId25" Type="http://schemas.openxmlformats.org/officeDocument/2006/relationships/ctrlProp" Target="../ctrlProps/ctrlProps40.xml"/><Relationship Id="rId26" Type="http://schemas.openxmlformats.org/officeDocument/2006/relationships/ctrlProp" Target="../ctrlProps/ctrlProps41.xml"/><Relationship Id="rId27" Type="http://schemas.openxmlformats.org/officeDocument/2006/relationships/ctrlProp" Target="../ctrlProps/ctrlProps42.xml"/><Relationship Id="rId28"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11.16015625" defaultRowHeight="11.4" zeroHeight="false" outlineLevelRow="0" outlineLevelCol="0"/>
  <cols>
    <col collapsed="false" customWidth="true" hidden="false" outlineLevel="0" max="1" min="1" style="1" width="2.86"/>
    <col collapsed="false" customWidth="true" hidden="false" outlineLevel="0" max="2" min="2" style="2" width="2.99"/>
    <col collapsed="false" customWidth="true" hidden="false" outlineLevel="0" max="3" min="3" style="2" width="2.37"/>
    <col collapsed="false" customWidth="true" hidden="false" outlineLevel="0" max="4" min="4" style="2" width="13.99"/>
    <col collapsed="false" customWidth="true" hidden="false" outlineLevel="0" max="5" min="5" style="2" width="5.37"/>
    <col collapsed="false" customWidth="true" hidden="false" outlineLevel="0" max="6" min="6" style="2" width="6.37"/>
    <col collapsed="false" customWidth="true" hidden="false" outlineLevel="0" max="7" min="7" style="2" width="5.25"/>
    <col collapsed="false" customWidth="true" hidden="false" outlineLevel="0" max="8" min="8" style="2" width="2.37"/>
    <col collapsed="false" customWidth="true" hidden="false" outlineLevel="0" max="9" min="9" style="2" width="4.24"/>
    <col collapsed="false" customWidth="true" hidden="false" outlineLevel="0" max="10" min="10" style="2" width="14.74"/>
    <col collapsed="false" customWidth="true" hidden="false" outlineLevel="0" max="11" min="11" style="2" width="5.37"/>
    <col collapsed="false" customWidth="true" hidden="false" outlineLevel="0" max="13" min="12" style="2" width="12.74"/>
    <col collapsed="false" customWidth="true" hidden="false" outlineLevel="0" max="14" min="14" style="3" width="10.99"/>
    <col collapsed="false" customWidth="false" hidden="true" outlineLevel="0" max="15" min="15" style="0" width="11.16"/>
    <col collapsed="false" customWidth="true" hidden="true" outlineLevel="0" max="18" min="16" style="0" width="11.37"/>
  </cols>
  <sheetData>
    <row r="1" customFormat="false" ht="13.8" hidden="false" customHeight="false" outlineLevel="0" collapsed="false">
      <c r="A1" s="4"/>
      <c r="B1" s="5" t="s">
        <v>0</v>
      </c>
      <c r="C1" s="5"/>
      <c r="D1" s="6"/>
      <c r="E1" s="6"/>
      <c r="F1" s="6"/>
      <c r="G1" s="6"/>
      <c r="H1" s="6"/>
      <c r="I1" s="6"/>
      <c r="K1" s="6"/>
      <c r="M1" s="7" t="s">
        <v>1</v>
      </c>
    </row>
    <row r="2" customFormat="false" ht="13.8" hidden="false" customHeight="false" outlineLevel="0" collapsed="false">
      <c r="A2" s="4"/>
      <c r="B2" s="5" t="s">
        <v>2</v>
      </c>
      <c r="C2" s="5"/>
      <c r="D2" s="6"/>
      <c r="E2" s="6"/>
      <c r="F2" s="6"/>
      <c r="G2" s="6"/>
      <c r="H2" s="6"/>
      <c r="I2" s="6"/>
      <c r="J2" s="6"/>
      <c r="K2" s="6"/>
      <c r="L2" s="6"/>
      <c r="M2" s="8"/>
    </row>
    <row r="3" customFormat="false" ht="5.1" hidden="false" customHeight="true" outlineLevel="0" collapsed="false">
      <c r="A3" s="9"/>
      <c r="B3" s="10"/>
      <c r="C3" s="10"/>
      <c r="D3" s="11"/>
      <c r="E3" s="11"/>
      <c r="F3" s="11"/>
      <c r="G3" s="11"/>
      <c r="H3" s="11"/>
      <c r="I3" s="11"/>
      <c r="J3" s="11"/>
      <c r="K3" s="11"/>
      <c r="L3" s="11"/>
      <c r="M3" s="11"/>
    </row>
    <row r="4" customFormat="false" ht="9.75" hidden="false" customHeight="true" outlineLevel="0" collapsed="false">
      <c r="A4" s="4"/>
      <c r="B4" s="12"/>
      <c r="C4" s="12"/>
      <c r="D4" s="13"/>
      <c r="E4" s="13"/>
      <c r="F4" s="13"/>
      <c r="G4" s="13"/>
      <c r="H4" s="13"/>
      <c r="I4" s="13"/>
      <c r="J4" s="13"/>
      <c r="K4" s="13"/>
      <c r="L4" s="13"/>
      <c r="M4" s="14" t="s">
        <v>3</v>
      </c>
    </row>
    <row r="5" customFormat="false" ht="21.75" hidden="false" customHeight="true" outlineLevel="0" collapsed="false">
      <c r="A5" s="4"/>
      <c r="B5" s="12"/>
      <c r="C5" s="12"/>
      <c r="D5" s="13"/>
      <c r="E5" s="13"/>
      <c r="F5" s="13"/>
      <c r="G5" s="15" t="s">
        <v>4</v>
      </c>
      <c r="H5" s="15"/>
      <c r="I5" s="15"/>
      <c r="J5" s="15"/>
      <c r="K5" s="15"/>
      <c r="L5" s="15"/>
      <c r="M5" s="15"/>
    </row>
    <row r="6" customFormat="false" ht="21" hidden="false" customHeight="false" outlineLevel="0" collapsed="false">
      <c r="A6" s="4"/>
      <c r="B6" s="16" t="s">
        <v>5</v>
      </c>
      <c r="C6" s="17"/>
      <c r="D6" s="18"/>
      <c r="E6" s="18"/>
      <c r="F6" s="18"/>
      <c r="G6" s="18"/>
      <c r="H6" s="19"/>
      <c r="I6" s="19"/>
      <c r="J6" s="18"/>
      <c r="K6" s="18"/>
      <c r="L6" s="18"/>
      <c r="M6" s="18"/>
    </row>
    <row r="7" customFormat="false" ht="3.75" hidden="false" customHeight="true" outlineLevel="0" collapsed="false">
      <c r="A7" s="4"/>
      <c r="B7" s="17"/>
      <c r="C7" s="17"/>
      <c r="D7" s="18"/>
      <c r="E7" s="18"/>
      <c r="F7" s="18"/>
      <c r="G7" s="18"/>
      <c r="H7" s="19"/>
      <c r="I7" s="19"/>
      <c r="J7" s="18"/>
      <c r="K7" s="18"/>
      <c r="L7" s="18"/>
      <c r="M7" s="18"/>
    </row>
    <row r="8" customFormat="false" ht="12" hidden="false" customHeight="false" outlineLevel="0" collapsed="false">
      <c r="A8" s="4" t="n">
        <v>1</v>
      </c>
      <c r="B8" s="20" t="s">
        <v>6</v>
      </c>
      <c r="C8" s="21"/>
      <c r="D8" s="22"/>
      <c r="E8" s="22"/>
      <c r="F8" s="22"/>
      <c r="G8" s="22"/>
      <c r="H8" s="22"/>
      <c r="I8" s="22"/>
      <c r="J8" s="22"/>
      <c r="K8" s="22"/>
      <c r="L8" s="22"/>
      <c r="M8" s="22"/>
      <c r="O8" s="23"/>
      <c r="P8" s="24"/>
      <c r="Q8" s="23"/>
      <c r="R8" s="23"/>
      <c r="S8" s="23"/>
      <c r="T8" s="25"/>
      <c r="U8" s="23"/>
      <c r="V8" s="23"/>
      <c r="W8" s="23"/>
      <c r="X8" s="23"/>
    </row>
    <row r="9" customFormat="false" ht="12" hidden="false" customHeight="false" outlineLevel="0" collapsed="false">
      <c r="A9" s="4" t="n">
        <f aca="false">A8+1</f>
        <v>2</v>
      </c>
      <c r="B9" s="26" t="s">
        <v>7</v>
      </c>
      <c r="C9" s="27"/>
      <c r="E9" s="28"/>
      <c r="F9" s="28"/>
      <c r="G9" s="28"/>
      <c r="H9" s="28"/>
      <c r="I9" s="28"/>
      <c r="J9" s="28"/>
      <c r="K9" s="28"/>
      <c r="L9" s="28"/>
      <c r="M9" s="28"/>
      <c r="O9" s="23"/>
      <c r="Q9" s="29"/>
      <c r="R9" s="29"/>
      <c r="S9" s="29"/>
      <c r="T9" s="25"/>
      <c r="U9" s="29"/>
      <c r="V9" s="29"/>
      <c r="W9" s="29"/>
      <c r="X9" s="30"/>
    </row>
    <row r="10" customFormat="false" ht="12" hidden="false" customHeight="false" outlineLevel="0" collapsed="false">
      <c r="A10" s="4" t="n">
        <f aca="false">A9+1</f>
        <v>3</v>
      </c>
      <c r="B10" s="26" t="s">
        <v>8</v>
      </c>
      <c r="C10" s="27"/>
      <c r="E10" s="31"/>
      <c r="F10" s="31"/>
      <c r="G10" s="31"/>
      <c r="H10" s="31"/>
      <c r="I10" s="31"/>
      <c r="J10" s="31"/>
      <c r="K10" s="31"/>
      <c r="L10" s="31"/>
      <c r="M10" s="31"/>
      <c r="O10" s="23"/>
      <c r="Q10" s="29"/>
      <c r="R10" s="29"/>
      <c r="S10" s="29"/>
      <c r="T10" s="29"/>
      <c r="U10" s="29"/>
      <c r="V10" s="29"/>
      <c r="W10" s="29"/>
      <c r="X10" s="30"/>
    </row>
    <row r="11" customFormat="false" ht="12" hidden="false" customHeight="false" outlineLevel="0" collapsed="false">
      <c r="A11" s="4" t="n">
        <f aca="false">A10+1</f>
        <v>4</v>
      </c>
      <c r="B11" s="26" t="s">
        <v>9</v>
      </c>
      <c r="C11" s="27"/>
      <c r="D11" s="26"/>
      <c r="E11" s="32"/>
      <c r="F11" s="33" t="s">
        <v>10</v>
      </c>
      <c r="G11" s="32"/>
      <c r="H11" s="32"/>
      <c r="I11" s="32"/>
      <c r="J11" s="32"/>
      <c r="K11" s="32"/>
      <c r="L11" s="32"/>
      <c r="M11" s="32"/>
      <c r="O11" s="23"/>
      <c r="P11" s="25"/>
      <c r="Q11" s="29"/>
      <c r="R11" s="25"/>
      <c r="S11" s="29"/>
      <c r="T11" s="29"/>
      <c r="U11" s="29"/>
      <c r="V11" s="29"/>
      <c r="W11" s="29"/>
      <c r="X11" s="30"/>
    </row>
    <row r="12" customFormat="false" ht="5.1" hidden="false" customHeight="true" outlineLevel="0" collapsed="false">
      <c r="A12" s="4"/>
      <c r="B12" s="34"/>
      <c r="C12" s="34"/>
      <c r="D12" s="22"/>
      <c r="E12" s="22"/>
      <c r="F12" s="22"/>
      <c r="G12" s="22"/>
      <c r="H12" s="22"/>
      <c r="I12" s="22"/>
      <c r="J12" s="22"/>
      <c r="K12" s="22"/>
      <c r="L12" s="22"/>
      <c r="M12" s="22"/>
      <c r="O12" s="23"/>
      <c r="P12" s="35"/>
      <c r="Q12" s="36"/>
      <c r="R12" s="36"/>
      <c r="S12" s="36"/>
      <c r="T12" s="36"/>
      <c r="U12" s="36"/>
      <c r="V12" s="36"/>
      <c r="W12" s="36"/>
      <c r="X12" s="36"/>
    </row>
    <row r="13" customFormat="false" ht="13.8" hidden="false" customHeight="false" outlineLevel="0" collapsed="false">
      <c r="A13" s="4" t="n">
        <f aca="false">A11+1</f>
        <v>5</v>
      </c>
      <c r="B13" s="37" t="s">
        <v>11</v>
      </c>
      <c r="C13" s="37"/>
      <c r="D13" s="6"/>
      <c r="E13" s="6"/>
      <c r="F13" s="6"/>
      <c r="G13" s="6"/>
      <c r="H13" s="6"/>
      <c r="L13" s="38" t="s">
        <v>12</v>
      </c>
      <c r="N13" s="39"/>
    </row>
    <row r="14" customFormat="false" ht="3.75" hidden="false" customHeight="true" outlineLevel="0" collapsed="false">
      <c r="A14" s="4"/>
      <c r="B14" s="37"/>
      <c r="C14" s="37"/>
      <c r="D14" s="6"/>
      <c r="E14" s="6"/>
      <c r="F14" s="6"/>
      <c r="G14" s="6"/>
      <c r="H14" s="40"/>
      <c r="L14" s="41"/>
      <c r="N14" s="39"/>
    </row>
    <row r="15" customFormat="false" ht="11.4" hidden="false" customHeight="false" outlineLevel="0" collapsed="false">
      <c r="A15" s="4" t="n">
        <f aca="false">A13+1</f>
        <v>6</v>
      </c>
      <c r="B15" s="37" t="s">
        <v>13</v>
      </c>
      <c r="C15" s="37"/>
      <c r="D15" s="6"/>
      <c r="E15" s="6"/>
      <c r="H15" s="41"/>
      <c r="K15" s="0"/>
      <c r="L15" s="0"/>
      <c r="M15" s="0"/>
      <c r="S15" s="42"/>
    </row>
    <row r="16" customFormat="false" ht="3.75" hidden="false" customHeight="true" outlineLevel="0" collapsed="false">
      <c r="A16" s="4"/>
      <c r="B16" s="37"/>
      <c r="C16" s="37"/>
      <c r="D16" s="6"/>
      <c r="E16" s="6"/>
      <c r="H16" s="41"/>
      <c r="K16" s="0"/>
      <c r="L16" s="0"/>
      <c r="M16" s="0"/>
      <c r="S16" s="43"/>
    </row>
    <row r="17" customFormat="false" ht="11.4" hidden="false" customHeight="false" outlineLevel="0" collapsed="false">
      <c r="A17" s="4"/>
      <c r="B17" s="37"/>
      <c r="C17" s="37" t="s">
        <v>14</v>
      </c>
      <c r="D17" s="6"/>
      <c r="E17" s="6"/>
      <c r="H17" s="41"/>
      <c r="K17" s="0"/>
      <c r="L17" s="0"/>
      <c r="M17" s="0"/>
    </row>
    <row r="18" customFormat="false" ht="3.75" hidden="false" customHeight="true" outlineLevel="0" collapsed="false">
      <c r="A18" s="4"/>
      <c r="B18" s="37"/>
      <c r="C18" s="37"/>
      <c r="D18" s="6"/>
      <c r="E18" s="6"/>
      <c r="G18" s="6"/>
      <c r="H18" s="41"/>
      <c r="K18" s="0"/>
      <c r="L18" s="0"/>
      <c r="M18" s="0"/>
    </row>
    <row r="19" customFormat="false" ht="11.4" hidden="false" customHeight="false" outlineLevel="0" collapsed="false">
      <c r="A19" s="4" t="n">
        <f aca="false">A15+1</f>
        <v>7</v>
      </c>
      <c r="B19" s="2" t="s">
        <v>15</v>
      </c>
      <c r="D19" s="6"/>
      <c r="H19" s="41"/>
      <c r="K19" s="0"/>
      <c r="L19" s="0"/>
      <c r="M19" s="0"/>
      <c r="S19" s="42"/>
    </row>
    <row r="20" customFormat="false" ht="3.75" hidden="false" customHeight="true" outlineLevel="0" collapsed="false">
      <c r="A20" s="4"/>
      <c r="D20" s="6"/>
      <c r="H20" s="41"/>
      <c r="K20" s="0"/>
      <c r="L20" s="0"/>
      <c r="M20" s="0"/>
    </row>
    <row r="21" customFormat="false" ht="11.4" hidden="false" customHeight="false" outlineLevel="0" collapsed="false">
      <c r="A21" s="4"/>
      <c r="B21" s="2" t="s">
        <v>16</v>
      </c>
      <c r="H21" s="41"/>
      <c r="K21" s="0"/>
      <c r="L21" s="0"/>
      <c r="M21" s="0"/>
      <c r="S21" s="42"/>
    </row>
    <row r="22" customFormat="false" ht="3.75" hidden="false" customHeight="true" outlineLevel="0" collapsed="false">
      <c r="A22" s="4"/>
      <c r="D22" s="6"/>
      <c r="H22" s="40"/>
      <c r="K22" s="40"/>
      <c r="M22" s="40"/>
      <c r="N22" s="39"/>
    </row>
    <row r="23" customFormat="false" ht="12" hidden="false" customHeight="false" outlineLevel="0" collapsed="false">
      <c r="A23" s="4" t="n">
        <f aca="false">A19+1</f>
        <v>8</v>
      </c>
      <c r="B23" s="44" t="s">
        <v>17</v>
      </c>
      <c r="C23" s="44"/>
      <c r="H23" s="45"/>
      <c r="K23" s="46" t="s">
        <v>18</v>
      </c>
      <c r="L23" s="47"/>
      <c r="M23" s="2" t="s">
        <v>19</v>
      </c>
    </row>
    <row r="24" customFormat="false" ht="3.75" hidden="false" customHeight="true" outlineLevel="0" collapsed="false">
      <c r="A24" s="4"/>
      <c r="B24" s="44"/>
      <c r="C24" s="44"/>
      <c r="H24" s="45"/>
      <c r="K24" s="46"/>
    </row>
    <row r="25" customFormat="false" ht="15" hidden="false" customHeight="false" outlineLevel="0" collapsed="false">
      <c r="A25" s="4" t="n">
        <f aca="false">A23+1</f>
        <v>9</v>
      </c>
      <c r="B25" s="48" t="s">
        <v>20</v>
      </c>
      <c r="H25" s="45"/>
      <c r="K25" s="46" t="s">
        <v>21</v>
      </c>
      <c r="L25" s="47"/>
      <c r="M25" s="2" t="s">
        <v>22</v>
      </c>
    </row>
    <row r="26" customFormat="false" ht="3.75" hidden="false" customHeight="true" outlineLevel="0" collapsed="false">
      <c r="A26" s="4"/>
      <c r="B26" s="48"/>
      <c r="H26" s="45"/>
      <c r="K26" s="46"/>
      <c r="L26" s="49"/>
    </row>
    <row r="27" customFormat="false" ht="15" hidden="false" customHeight="false" outlineLevel="0" collapsed="false">
      <c r="A27" s="4" t="n">
        <f aca="false">A25+1</f>
        <v>10</v>
      </c>
      <c r="B27" s="2" t="s">
        <v>23</v>
      </c>
      <c r="H27" s="45"/>
      <c r="K27" s="46" t="s">
        <v>24</v>
      </c>
      <c r="L27" s="47"/>
      <c r="M27" s="2" t="s">
        <v>22</v>
      </c>
    </row>
    <row r="28" customFormat="false" ht="15" hidden="false" customHeight="true" outlineLevel="0" collapsed="false">
      <c r="A28" s="4" t="n">
        <f aca="false">A27+1</f>
        <v>11</v>
      </c>
      <c r="B28" s="2" t="s">
        <v>25</v>
      </c>
      <c r="H28" s="41"/>
      <c r="I28" s="2" t="s">
        <v>26</v>
      </c>
      <c r="N28" s="39"/>
    </row>
    <row r="29" customFormat="false" ht="12" hidden="false" customHeight="false" outlineLevel="0" collapsed="false">
      <c r="A29" s="4" t="n">
        <f aca="false">A28+1</f>
        <v>12</v>
      </c>
      <c r="B29" s="2" t="s">
        <v>27</v>
      </c>
      <c r="H29" s="41"/>
      <c r="I29" s="2" t="s">
        <v>26</v>
      </c>
      <c r="K29" s="46" t="s">
        <v>28</v>
      </c>
      <c r="L29" s="47"/>
    </row>
    <row r="30" customFormat="false" ht="8.1" hidden="false" customHeight="true" outlineLevel="0" collapsed="false">
      <c r="A30" s="4"/>
      <c r="H30" s="45"/>
    </row>
    <row r="31" customFormat="false" ht="13.2" hidden="false" customHeight="false" outlineLevel="0" collapsed="false">
      <c r="A31" s="4" t="n">
        <f aca="false">A29+1</f>
        <v>13</v>
      </c>
      <c r="B31" s="21" t="s">
        <v>29</v>
      </c>
      <c r="C31" s="21"/>
      <c r="D31" s="6"/>
      <c r="E31" s="6"/>
      <c r="F31" s="6"/>
      <c r="G31" s="6"/>
      <c r="H31" s="6"/>
      <c r="I31" s="6"/>
      <c r="J31" s="6"/>
      <c r="K31" s="40"/>
      <c r="L31" s="6"/>
      <c r="M31" s="6"/>
      <c r="P31" s="50" t="s">
        <v>30</v>
      </c>
      <c r="Q31" s="50" t="s">
        <v>31</v>
      </c>
      <c r="R31" s="50" t="s">
        <v>30</v>
      </c>
    </row>
    <row r="32" customFormat="false" ht="15" hidden="false" customHeight="false" outlineLevel="0" collapsed="false">
      <c r="A32" s="4" t="n">
        <f aca="false">A31+1</f>
        <v>14</v>
      </c>
      <c r="B32" s="37"/>
      <c r="C32" s="2" t="s">
        <v>32</v>
      </c>
      <c r="E32" s="6"/>
      <c r="F32" s="6"/>
      <c r="G32" s="6"/>
      <c r="H32" s="6"/>
      <c r="K32" s="41"/>
      <c r="L32" s="6"/>
      <c r="P32" s="50" t="s">
        <v>33</v>
      </c>
      <c r="Q32" s="50" t="s">
        <v>34</v>
      </c>
      <c r="R32" s="50" t="s">
        <v>33</v>
      </c>
    </row>
    <row r="33" customFormat="false" ht="13.2" hidden="false" customHeight="false" outlineLevel="0" collapsed="false">
      <c r="A33" s="4" t="n">
        <f aca="false">A32+1</f>
        <v>15</v>
      </c>
      <c r="B33" s="51"/>
      <c r="C33" s="2" t="s">
        <v>35</v>
      </c>
      <c r="E33" s="52"/>
      <c r="F33" s="52"/>
      <c r="G33" s="52"/>
      <c r="H33" s="52"/>
      <c r="K33" s="41"/>
      <c r="L33" s="6"/>
      <c r="M33" s="6"/>
      <c r="P33" s="53" t="s">
        <v>36</v>
      </c>
      <c r="Q33" s="53" t="s">
        <v>36</v>
      </c>
      <c r="R33" s="50" t="s">
        <v>37</v>
      </c>
    </row>
    <row r="34" customFormat="false" ht="13.2" hidden="false" customHeight="false" outlineLevel="0" collapsed="false">
      <c r="A34" s="4" t="n">
        <f aca="false">A33+1</f>
        <v>16</v>
      </c>
      <c r="B34" s="51"/>
      <c r="C34" s="48" t="s">
        <v>38</v>
      </c>
      <c r="E34" s="52"/>
      <c r="F34" s="52"/>
      <c r="G34" s="52"/>
      <c r="H34" s="52"/>
      <c r="K34" s="41"/>
      <c r="L34" s="6"/>
      <c r="M34" s="6"/>
      <c r="P34" s="54" t="n">
        <v>1</v>
      </c>
      <c r="Q34" s="55" t="n">
        <v>1</v>
      </c>
      <c r="R34" s="53" t="s">
        <v>36</v>
      </c>
    </row>
    <row r="35" customFormat="false" ht="13.2" hidden="false" customHeight="false" outlineLevel="0" collapsed="false">
      <c r="A35" s="4" t="n">
        <f aca="false">A34+1</f>
        <v>17</v>
      </c>
      <c r="B35" s="51"/>
      <c r="C35" s="2" t="s">
        <v>39</v>
      </c>
      <c r="E35" s="52"/>
      <c r="F35" s="52"/>
      <c r="G35" s="52"/>
      <c r="H35" s="52"/>
      <c r="K35" s="41"/>
      <c r="L35" s="6"/>
      <c r="M35" s="6"/>
      <c r="P35" s="56"/>
      <c r="Q35" s="56"/>
      <c r="R35" s="54" t="n">
        <v>1</v>
      </c>
    </row>
    <row r="36" customFormat="false" ht="12" hidden="false" customHeight="false" outlineLevel="0" collapsed="false">
      <c r="A36" s="4" t="n">
        <f aca="false">A35+1</f>
        <v>18</v>
      </c>
      <c r="B36" s="51"/>
      <c r="C36" s="2" t="s">
        <v>40</v>
      </c>
      <c r="E36" s="52"/>
      <c r="F36" s="52"/>
      <c r="G36" s="52"/>
      <c r="H36" s="52"/>
      <c r="K36" s="41"/>
      <c r="L36" s="6"/>
      <c r="M36" s="6"/>
      <c r="P36" s="57" t="s">
        <v>41</v>
      </c>
    </row>
    <row r="37" customFormat="false" ht="12" hidden="false" customHeight="false" outlineLevel="0" collapsed="false">
      <c r="A37" s="4" t="n">
        <f aca="false">A36+1</f>
        <v>19</v>
      </c>
      <c r="B37" s="51"/>
      <c r="C37" s="2" t="s">
        <v>42</v>
      </c>
      <c r="E37" s="52"/>
      <c r="F37" s="52"/>
      <c r="G37" s="52"/>
      <c r="H37" s="52"/>
      <c r="K37" s="41"/>
      <c r="L37" s="6"/>
      <c r="M37" s="6"/>
      <c r="P37" s="58" t="s">
        <v>43</v>
      </c>
    </row>
    <row r="38" customFormat="false" ht="12" hidden="false" customHeight="false" outlineLevel="0" collapsed="false">
      <c r="A38" s="4" t="n">
        <f aca="false">A37+1</f>
        <v>20</v>
      </c>
      <c r="B38" s="51"/>
      <c r="C38" s="2" t="s">
        <v>44</v>
      </c>
      <c r="K38" s="41"/>
      <c r="L38" s="6" t="s">
        <v>45</v>
      </c>
      <c r="M38" s="6"/>
      <c r="P38" s="59"/>
    </row>
    <row r="39" customFormat="false" ht="12" hidden="false" customHeight="false" outlineLevel="0" collapsed="false">
      <c r="A39" s="4" t="n">
        <f aca="false">A38+1</f>
        <v>21</v>
      </c>
      <c r="B39" s="51"/>
      <c r="C39" s="2" t="s">
        <v>46</v>
      </c>
      <c r="K39" s="41"/>
      <c r="L39" s="6" t="s">
        <v>45</v>
      </c>
      <c r="M39" s="6"/>
      <c r="P39" s="59" t="s">
        <v>26</v>
      </c>
    </row>
    <row r="40" customFormat="false" ht="12" hidden="false" customHeight="false" outlineLevel="0" collapsed="false">
      <c r="A40" s="4" t="n">
        <f aca="false">A39+1</f>
        <v>22</v>
      </c>
      <c r="B40" s="51"/>
      <c r="C40" s="2" t="s">
        <v>47</v>
      </c>
      <c r="F40" s="60"/>
      <c r="G40" s="60"/>
      <c r="H40" s="60"/>
      <c r="I40" s="60"/>
      <c r="J40" s="60"/>
      <c r="K40" s="41"/>
      <c r="L40" s="6"/>
      <c r="M40" s="6"/>
      <c r="P40" s="61" t="s">
        <v>48</v>
      </c>
    </row>
    <row r="41" customFormat="false" ht="10.5" hidden="false" customHeight="true" outlineLevel="0" collapsed="false">
      <c r="A41" s="4"/>
      <c r="B41" s="51"/>
      <c r="F41" s="62"/>
      <c r="G41" s="62"/>
      <c r="H41" s="62"/>
      <c r="I41" s="62"/>
      <c r="J41" s="62"/>
      <c r="L41" s="63"/>
      <c r="M41" s="63" t="str">
        <f aca="false">IF($P$41&lt;2,"Eingabe zu MINERGIE-ECO fehlt","")</f>
        <v>Eingabe zu MINERGIE-ECO fehlt</v>
      </c>
      <c r="P41" s="64" t="n">
        <v>1</v>
      </c>
    </row>
    <row r="42" customFormat="false" ht="13.2" hidden="false" customHeight="false" outlineLevel="0" collapsed="false">
      <c r="A42" s="4" t="n">
        <f aca="false">A40+1</f>
        <v>23</v>
      </c>
      <c r="B42" s="20" t="s">
        <v>49</v>
      </c>
      <c r="C42" s="65"/>
      <c r="D42" s="66"/>
      <c r="E42" s="66"/>
      <c r="F42" s="66"/>
      <c r="G42" s="66"/>
      <c r="H42" s="66"/>
      <c r="I42" s="6"/>
      <c r="J42" s="6"/>
      <c r="K42" s="6"/>
      <c r="L42" s="6"/>
      <c r="M42" s="67"/>
    </row>
  </sheetData>
  <sheetProtection sheet="true" password="e711" objects="true" scenarios="true"/>
  <mergeCells count="5">
    <mergeCell ref="G5:M5"/>
    <mergeCell ref="E9:M9"/>
    <mergeCell ref="E10:M10"/>
    <mergeCell ref="G11:M11"/>
    <mergeCell ref="F40:J40"/>
  </mergeCells>
  <printOptions headings="false" gridLines="false" gridLinesSet="true" horizontalCentered="false" verticalCentered="false"/>
  <pageMargins left="0.590277777777778" right="0.59027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amp;F/&amp;A/&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11.16015625" defaultRowHeight="11.4" zeroHeight="false" outlineLevelRow="0" outlineLevelCol="0"/>
  <cols>
    <col collapsed="false" customWidth="true" hidden="false" outlineLevel="0" max="1" min="1" style="68" width="2.86"/>
    <col collapsed="false" customWidth="true" hidden="false" outlineLevel="0" max="2" min="2" style="68" width="2.37"/>
    <col collapsed="false" customWidth="true" hidden="false" outlineLevel="0" max="3" min="3" style="2" width="1.74"/>
    <col collapsed="false" customWidth="true" hidden="false" outlineLevel="0" max="4" min="4" style="46" width="4.12"/>
    <col collapsed="false" customWidth="true" hidden="false" outlineLevel="0" max="5" min="5" style="2" width="16.37"/>
    <col collapsed="false" customWidth="true" hidden="false" outlineLevel="0" max="6" min="6" style="2" width="10.37"/>
    <col collapsed="false" customWidth="true" hidden="false" outlineLevel="0" max="7" min="7" style="2" width="2.74"/>
    <col collapsed="false" customWidth="true" hidden="false" outlineLevel="0" max="8" min="8" style="2" width="6.24"/>
    <col collapsed="false" customWidth="true" hidden="false" outlineLevel="0" max="9" min="9" style="2" width="2.74"/>
    <col collapsed="false" customWidth="true" hidden="false" outlineLevel="0" max="10" min="10" style="2" width="6.24"/>
    <col collapsed="false" customWidth="true" hidden="false" outlineLevel="0" max="11" min="11" style="2" width="2.74"/>
    <col collapsed="false" customWidth="true" hidden="false" outlineLevel="0" max="12" min="12" style="2" width="12.11"/>
    <col collapsed="false" customWidth="true" hidden="false" outlineLevel="0" max="13" min="13" style="2" width="2.74"/>
    <col collapsed="false" customWidth="true" hidden="false" outlineLevel="0" max="14" min="14" style="2" width="6.12"/>
    <col collapsed="false" customWidth="true" hidden="false" outlineLevel="0" max="15" min="15" style="2" width="3.37"/>
    <col collapsed="false" customWidth="true" hidden="false" outlineLevel="0" max="16" min="16" style="2" width="2.99"/>
    <col collapsed="false" customWidth="true" hidden="false" outlineLevel="0" max="17" min="17" style="2" width="6.37"/>
    <col collapsed="false" customWidth="true" hidden="false" outlineLevel="0" max="18" min="18" style="2" width="15.11"/>
    <col collapsed="false" customWidth="true" hidden="false" outlineLevel="0" max="19" min="19" style="69" width="10.87"/>
  </cols>
  <sheetData>
    <row r="1" customFormat="false" ht="13.8" hidden="false" customHeight="false" outlineLevel="0" collapsed="false">
      <c r="B1" s="5" t="s">
        <v>0</v>
      </c>
      <c r="C1" s="6"/>
      <c r="D1" s="70"/>
      <c r="E1" s="6"/>
      <c r="F1" s="6"/>
      <c r="G1" s="6"/>
      <c r="H1" s="6"/>
      <c r="J1" s="6"/>
      <c r="R1" s="71" t="s">
        <v>50</v>
      </c>
    </row>
    <row r="2" customFormat="false" ht="13.8" hidden="false" customHeight="false" outlineLevel="0" collapsed="false">
      <c r="B2" s="5" t="s">
        <v>2</v>
      </c>
      <c r="C2" s="6"/>
      <c r="D2" s="70"/>
      <c r="E2" s="6"/>
      <c r="F2" s="6"/>
      <c r="G2" s="6"/>
      <c r="H2" s="6"/>
      <c r="I2" s="6"/>
      <c r="J2" s="6"/>
      <c r="K2" s="6"/>
    </row>
    <row r="3" customFormat="false" ht="3.75" hidden="false" customHeight="true" outlineLevel="0" collapsed="false">
      <c r="A3" s="10"/>
      <c r="B3" s="11"/>
      <c r="C3" s="11"/>
      <c r="D3" s="72"/>
      <c r="E3" s="11"/>
      <c r="F3" s="11"/>
      <c r="G3" s="11"/>
      <c r="H3" s="11"/>
      <c r="I3" s="11"/>
      <c r="J3" s="11"/>
      <c r="K3" s="11"/>
      <c r="L3" s="73"/>
      <c r="M3" s="73"/>
      <c r="N3" s="73"/>
      <c r="O3" s="73"/>
      <c r="P3" s="73"/>
      <c r="Q3" s="73"/>
      <c r="R3" s="11"/>
    </row>
    <row r="4" customFormat="false" ht="9.75" hidden="false" customHeight="true" outlineLevel="0" collapsed="false">
      <c r="A4" s="12"/>
      <c r="B4" s="13"/>
      <c r="C4" s="13"/>
      <c r="D4" s="74"/>
      <c r="E4" s="13"/>
      <c r="F4" s="13"/>
      <c r="G4" s="13"/>
      <c r="H4" s="13"/>
      <c r="I4" s="13"/>
      <c r="J4" s="13"/>
      <c r="K4" s="13"/>
      <c r="R4" s="75" t="str">
        <f aca="false">'Antrag SL'!M4</f>
        <v>MINERGIE® NachweisSLVers2016 zu verwenden bis 31.12.2016</v>
      </c>
    </row>
    <row r="5" customFormat="false" ht="9.75" hidden="false" customHeight="true" outlineLevel="0" collapsed="false">
      <c r="A5" s="12"/>
      <c r="B5" s="13"/>
      <c r="C5" s="13"/>
      <c r="D5" s="74"/>
      <c r="E5" s="13"/>
      <c r="F5" s="13"/>
      <c r="G5" s="13"/>
      <c r="H5" s="13"/>
      <c r="I5" s="13"/>
      <c r="J5" s="13"/>
      <c r="K5" s="13"/>
      <c r="R5" s="76"/>
    </row>
    <row r="6" s="79" customFormat="true" ht="23.25" hidden="false" customHeight="true" outlineLevel="0" collapsed="false">
      <c r="A6" s="12"/>
      <c r="B6" s="17" t="s">
        <v>51</v>
      </c>
      <c r="C6" s="13"/>
      <c r="D6" s="74"/>
      <c r="E6" s="13"/>
      <c r="F6" s="13"/>
      <c r="G6" s="13"/>
      <c r="H6" s="13"/>
      <c r="I6" s="13"/>
      <c r="J6" s="13"/>
      <c r="K6" s="13"/>
      <c r="L6" s="2"/>
      <c r="M6" s="2"/>
      <c r="N6" s="2"/>
      <c r="O6" s="2"/>
      <c r="P6" s="2"/>
      <c r="Q6" s="2"/>
      <c r="R6" s="77"/>
      <c r="S6" s="78"/>
    </row>
    <row r="7" customFormat="false" ht="3.75" hidden="false" customHeight="true" outlineLevel="0" collapsed="false">
      <c r="A7" s="12"/>
      <c r="B7" s="13"/>
      <c r="C7" s="13"/>
      <c r="D7" s="74"/>
      <c r="E7" s="13"/>
      <c r="F7" s="13"/>
      <c r="G7" s="13"/>
      <c r="H7" s="13"/>
      <c r="I7" s="13"/>
      <c r="J7" s="13"/>
      <c r="K7" s="13"/>
      <c r="R7" s="76"/>
    </row>
    <row r="8" customFormat="false" ht="14.1" hidden="false" customHeight="true" outlineLevel="0" collapsed="false">
      <c r="A8" s="80" t="n">
        <f aca="false">60</f>
        <v>60</v>
      </c>
      <c r="B8" s="81" t="s">
        <v>52</v>
      </c>
      <c r="E8" s="82" t="str">
        <f aca="false">IF('Antrag SL'!E9="","  ",'Antrag SL'!E9)</f>
        <v>  </v>
      </c>
      <c r="F8" s="83" t="s">
        <v>53</v>
      </c>
      <c r="G8" s="82" t="str">
        <f aca="false">IF('Antrag SL'!E10="","  ",'Antrag SL'!E10)</f>
        <v>  </v>
      </c>
      <c r="H8" s="82"/>
      <c r="I8" s="82"/>
      <c r="J8" s="82"/>
      <c r="K8" s="82"/>
      <c r="L8" s="83" t="s">
        <v>54</v>
      </c>
      <c r="M8" s="84" t="str">
        <f aca="false">IF('Antrag SL'!E11="","  ",'Antrag SL'!E11)</f>
        <v>  </v>
      </c>
      <c r="N8" s="84"/>
      <c r="O8" s="82" t="str">
        <f aca="false">IF('Antrag SL'!G11="","  ",'Antrag SL'!G11)</f>
        <v>  </v>
      </c>
      <c r="P8" s="82"/>
      <c r="Q8" s="82"/>
      <c r="R8" s="82"/>
    </row>
    <row r="9" customFormat="false" ht="6" hidden="false" customHeight="true" outlineLevel="0" collapsed="false">
      <c r="A9" s="80"/>
      <c r="B9" s="85"/>
      <c r="C9" s="45"/>
      <c r="D9" s="86"/>
    </row>
    <row r="10" customFormat="false" ht="14.1" hidden="false" customHeight="true" outlineLevel="0" collapsed="false">
      <c r="A10" s="80" t="n">
        <f aca="false">A8+1</f>
        <v>61</v>
      </c>
      <c r="B10" s="87" t="n">
        <v>1</v>
      </c>
      <c r="C10" s="88" t="s">
        <v>55</v>
      </c>
      <c r="D10" s="89"/>
      <c r="E10" s="45"/>
      <c r="K10" s="86"/>
      <c r="L10" s="45"/>
      <c r="M10" s="45"/>
    </row>
    <row r="11" customFormat="false" ht="3" hidden="false" customHeight="true" outlineLevel="0" collapsed="false">
      <c r="A11" s="80"/>
      <c r="K11" s="45"/>
      <c r="L11" s="45"/>
      <c r="M11" s="45"/>
    </row>
    <row r="12" customFormat="false" ht="16.5" hidden="false" customHeight="true" outlineLevel="0" collapsed="false">
      <c r="A12" s="80" t="n">
        <f aca="false">A10+1</f>
        <v>62</v>
      </c>
      <c r="B12" s="90" t="s">
        <v>56</v>
      </c>
      <c r="C12" s="88" t="s">
        <v>57</v>
      </c>
      <c r="D12" s="89"/>
      <c r="H12" s="91"/>
      <c r="I12" s="91"/>
      <c r="J12" s="91"/>
      <c r="L12" s="45"/>
      <c r="M12" s="45"/>
      <c r="O12" s="45"/>
    </row>
    <row r="13" customFormat="false" ht="14.1" hidden="false" customHeight="true" outlineLevel="0" collapsed="false">
      <c r="A13" s="80" t="n">
        <f aca="false">A12+1</f>
        <v>63</v>
      </c>
      <c r="C13" s="92"/>
      <c r="D13" s="93" t="s">
        <v>58</v>
      </c>
      <c r="M13" s="45"/>
      <c r="N13" s="94"/>
      <c r="O13" s="45"/>
      <c r="P13" s="45"/>
      <c r="Q13" s="45"/>
      <c r="R13" s="45"/>
      <c r="V13" s="95"/>
      <c r="W13" s="69"/>
    </row>
    <row r="14" customFormat="false" ht="14.1" hidden="false" customHeight="true" outlineLevel="0" collapsed="false">
      <c r="A14" s="80" t="n">
        <f aca="false">A13+1</f>
        <v>64</v>
      </c>
      <c r="C14" s="96"/>
      <c r="D14" s="46" t="s">
        <v>59</v>
      </c>
      <c r="E14" s="2" t="s">
        <v>60</v>
      </c>
      <c r="F14" s="96" t="s">
        <v>61</v>
      </c>
      <c r="G14" s="96"/>
      <c r="H14" s="96"/>
      <c r="K14" s="97"/>
      <c r="L14" s="97"/>
      <c r="M14" s="98"/>
      <c r="N14" s="94"/>
      <c r="O14" s="45"/>
      <c r="P14" s="98"/>
      <c r="Q14" s="98"/>
      <c r="R14" s="98"/>
      <c r="V14" s="99" t="s">
        <v>56</v>
      </c>
      <c r="W14" s="69"/>
    </row>
    <row r="15" customFormat="false" ht="14.1" hidden="false" customHeight="true" outlineLevel="0" collapsed="false">
      <c r="A15" s="80" t="n">
        <f aca="false">A14+1</f>
        <v>65</v>
      </c>
      <c r="C15" s="96"/>
      <c r="D15" s="46" t="s">
        <v>59</v>
      </c>
      <c r="E15" s="2" t="s">
        <v>62</v>
      </c>
      <c r="F15" s="96" t="s">
        <v>63</v>
      </c>
      <c r="G15" s="96"/>
      <c r="H15" s="96"/>
      <c r="K15" s="97"/>
      <c r="L15" s="97"/>
      <c r="M15" s="98"/>
      <c r="N15" s="94"/>
      <c r="O15" s="45"/>
      <c r="P15" s="98"/>
      <c r="Q15" s="98"/>
      <c r="R15" s="98"/>
      <c r="V15" s="100"/>
      <c r="W15" s="69"/>
    </row>
    <row r="16" customFormat="false" ht="14.1" hidden="false" customHeight="true" outlineLevel="0" collapsed="false">
      <c r="A16" s="80" t="n">
        <f aca="false">A15+1</f>
        <v>66</v>
      </c>
      <c r="C16" s="96"/>
      <c r="D16" s="46" t="s">
        <v>59</v>
      </c>
      <c r="E16" s="2" t="s">
        <v>64</v>
      </c>
      <c r="F16" s="96" t="s">
        <v>65</v>
      </c>
      <c r="G16" s="96"/>
      <c r="H16" s="96"/>
      <c r="K16" s="97"/>
      <c r="L16" s="97"/>
      <c r="M16" s="98"/>
      <c r="N16" s="94"/>
      <c r="O16" s="45"/>
      <c r="P16" s="98"/>
      <c r="Q16" s="98"/>
      <c r="R16" s="98"/>
      <c r="S16" s="42"/>
      <c r="T16" s="101"/>
      <c r="U16" s="101"/>
      <c r="V16" s="100"/>
      <c r="W16" s="69"/>
    </row>
    <row r="17" customFormat="false" ht="14.1" hidden="false" customHeight="true" outlineLevel="0" collapsed="false">
      <c r="A17" s="80" t="n">
        <f aca="false">A16+1</f>
        <v>67</v>
      </c>
      <c r="C17" s="96"/>
      <c r="D17" s="102" t="s">
        <v>59</v>
      </c>
      <c r="E17" s="39" t="s">
        <v>66</v>
      </c>
      <c r="F17" s="103" t="s">
        <v>67</v>
      </c>
      <c r="G17" s="103"/>
      <c r="H17" s="103"/>
      <c r="I17" s="39"/>
      <c r="J17" s="39"/>
      <c r="K17" s="104"/>
      <c r="L17" s="39"/>
      <c r="M17" s="39"/>
      <c r="N17" s="105"/>
      <c r="O17" s="49"/>
      <c r="P17" s="49"/>
      <c r="Q17" s="98"/>
      <c r="R17" s="98"/>
      <c r="V17" s="96"/>
      <c r="W17" s="96"/>
      <c r="X17" s="2"/>
      <c r="Y17" s="2"/>
      <c r="Z17" s="97"/>
      <c r="AA17" s="97"/>
      <c r="AB17" s="98"/>
    </row>
    <row r="18" customFormat="false" ht="13.2" hidden="false" customHeight="false" outlineLevel="0" collapsed="false">
      <c r="A18" s="80" t="n">
        <f aca="false">A17+1</f>
        <v>68</v>
      </c>
      <c r="C18" s="96"/>
      <c r="D18" s="46" t="s">
        <v>59</v>
      </c>
      <c r="E18" s="2" t="s">
        <v>68</v>
      </c>
      <c r="F18" s="96" t="s">
        <v>69</v>
      </c>
      <c r="L18" s="97"/>
      <c r="M18" s="98"/>
      <c r="N18" s="94"/>
      <c r="O18" s="45"/>
      <c r="P18" s="45"/>
      <c r="Q18" s="98"/>
      <c r="R18" s="98"/>
      <c r="V18" s="100"/>
      <c r="W18" s="69"/>
    </row>
    <row r="19" customFormat="false" ht="14.1" hidden="false" customHeight="true" outlineLevel="0" collapsed="false">
      <c r="A19" s="80" t="n">
        <f aca="false">A18+1</f>
        <v>69</v>
      </c>
      <c r="F19" s="106" t="s">
        <v>70</v>
      </c>
      <c r="O19" s="45"/>
      <c r="P19" s="45"/>
      <c r="Q19" s="45"/>
      <c r="R19" s="45"/>
      <c r="V19" s="78"/>
      <c r="W19" s="69"/>
    </row>
    <row r="20" customFormat="false" ht="13.5" hidden="false" customHeight="true" outlineLevel="0" collapsed="false">
      <c r="A20" s="80" t="n">
        <f aca="false">A19+1</f>
        <v>70</v>
      </c>
      <c r="B20" s="97"/>
      <c r="C20" s="97"/>
      <c r="D20" s="85" t="s">
        <v>71</v>
      </c>
      <c r="E20" s="85"/>
      <c r="F20" s="85"/>
      <c r="G20" s="85"/>
      <c r="H20" s="85"/>
      <c r="I20" s="85"/>
      <c r="J20" s="85"/>
      <c r="K20" s="85"/>
      <c r="L20" s="85"/>
      <c r="M20" s="85"/>
      <c r="N20" s="85"/>
      <c r="O20" s="85"/>
      <c r="P20" s="85"/>
      <c r="Q20" s="85"/>
      <c r="V20" s="78"/>
      <c r="W20" s="69"/>
    </row>
    <row r="21" customFormat="false" ht="13.5" hidden="false" customHeight="true" outlineLevel="0" collapsed="false">
      <c r="B21" s="97"/>
      <c r="C21" s="97"/>
      <c r="D21" s="85" t="s">
        <v>72</v>
      </c>
      <c r="E21" s="85"/>
      <c r="F21" s="85"/>
      <c r="G21" s="85"/>
      <c r="H21" s="85"/>
      <c r="I21" s="85"/>
      <c r="J21" s="85"/>
      <c r="K21" s="85"/>
      <c r="L21" s="85"/>
      <c r="M21" s="85"/>
      <c r="N21" s="85"/>
      <c r="O21" s="85"/>
      <c r="P21" s="85"/>
      <c r="Q21" s="85"/>
      <c r="V21" s="78"/>
      <c r="W21" s="69"/>
    </row>
    <row r="22" customFormat="false" ht="13.5" hidden="false" customHeight="true" outlineLevel="0" collapsed="false">
      <c r="A22" s="80"/>
      <c r="B22" s="97"/>
      <c r="C22" s="97"/>
      <c r="D22" s="85" t="s">
        <v>73</v>
      </c>
      <c r="E22" s="85"/>
      <c r="F22" s="85"/>
      <c r="G22" s="85"/>
      <c r="H22" s="85"/>
      <c r="I22" s="85"/>
      <c r="J22" s="85"/>
      <c r="K22" s="85"/>
      <c r="L22" s="85"/>
      <c r="M22" s="85"/>
      <c r="N22" s="85"/>
      <c r="O22" s="85"/>
      <c r="P22" s="85"/>
      <c r="Q22" s="85"/>
      <c r="V22" s="78"/>
      <c r="W22" s="69"/>
    </row>
    <row r="23" customFormat="false" ht="13.5" hidden="false" customHeight="true" outlineLevel="0" collapsed="false">
      <c r="A23" s="80" t="n">
        <f aca="false">A20+1</f>
        <v>71</v>
      </c>
      <c r="B23" s="97"/>
      <c r="C23" s="97"/>
      <c r="D23" s="85" t="s">
        <v>74</v>
      </c>
      <c r="E23" s="85"/>
      <c r="F23" s="85"/>
      <c r="G23" s="85"/>
      <c r="H23" s="85"/>
      <c r="I23" s="85"/>
      <c r="J23" s="85"/>
      <c r="K23" s="85"/>
      <c r="L23" s="85"/>
      <c r="M23" s="85"/>
      <c r="N23" s="85"/>
      <c r="O23" s="85"/>
      <c r="P23" s="85"/>
      <c r="Q23" s="85"/>
      <c r="V23" s="78"/>
      <c r="W23" s="69"/>
    </row>
    <row r="24" customFormat="false" ht="14.1" hidden="false" customHeight="true" outlineLevel="0" collapsed="false">
      <c r="B24" s="97"/>
      <c r="C24" s="97"/>
      <c r="D24" s="107"/>
      <c r="E24" s="46"/>
      <c r="G24" s="108"/>
      <c r="H24" s="108"/>
      <c r="I24" s="97"/>
      <c r="J24" s="97"/>
      <c r="K24" s="97"/>
      <c r="L24" s="97"/>
      <c r="M24" s="45"/>
      <c r="N24" s="94"/>
      <c r="O24" s="109"/>
      <c r="P24" s="45"/>
      <c r="V24" s="78"/>
      <c r="W24" s="69"/>
    </row>
    <row r="25" customFormat="false" ht="6.75" hidden="false" customHeight="true" outlineLevel="0" collapsed="false">
      <c r="A25" s="80"/>
      <c r="B25" s="97"/>
      <c r="C25" s="97"/>
      <c r="D25" s="107"/>
      <c r="F25" s="97"/>
      <c r="G25" s="97"/>
      <c r="H25" s="97"/>
      <c r="I25" s="97"/>
      <c r="J25" s="97"/>
      <c r="K25" s="97"/>
      <c r="L25" s="97"/>
      <c r="M25" s="45"/>
      <c r="N25" s="94"/>
      <c r="O25" s="45"/>
      <c r="P25" s="45"/>
      <c r="Q25" s="45"/>
      <c r="R25" s="45"/>
      <c r="V25" s="78"/>
      <c r="W25" s="69"/>
    </row>
    <row r="26" customFormat="false" ht="14.1" hidden="false" customHeight="true" outlineLevel="0" collapsed="false">
      <c r="A26" s="80" t="n">
        <f aca="false">A23+2</f>
        <v>73</v>
      </c>
      <c r="C26" s="92"/>
      <c r="D26" s="110" t="s">
        <v>75</v>
      </c>
      <c r="H26" s="45"/>
      <c r="I26" s="45"/>
      <c r="J26" s="86" t="s">
        <v>76</v>
      </c>
      <c r="K26" s="41"/>
      <c r="L26" s="86" t="s">
        <v>77</v>
      </c>
      <c r="M26" s="41"/>
      <c r="N26" s="86" t="s">
        <v>78</v>
      </c>
      <c r="O26" s="109"/>
      <c r="P26" s="94"/>
      <c r="Q26" s="60"/>
      <c r="R26" s="60"/>
      <c r="V26" s="78"/>
      <c r="W26" s="69"/>
    </row>
    <row r="27" customFormat="false" ht="3.75" hidden="false" customHeight="true" outlineLevel="0" collapsed="false">
      <c r="A27" s="80"/>
      <c r="C27" s="92"/>
      <c r="D27" s="110"/>
      <c r="H27" s="45"/>
      <c r="I27" s="45"/>
      <c r="J27" s="86"/>
      <c r="K27" s="41"/>
      <c r="L27" s="86"/>
      <c r="M27" s="41"/>
      <c r="N27" s="86"/>
      <c r="O27" s="109"/>
      <c r="P27" s="45"/>
      <c r="Q27" s="45"/>
      <c r="R27" s="45"/>
      <c r="V27" s="78"/>
      <c r="W27" s="69"/>
    </row>
    <row r="28" customFormat="false" ht="14.1" hidden="false" customHeight="true" outlineLevel="0" collapsed="false">
      <c r="A28" s="80" t="n">
        <f aca="false">A26+1</f>
        <v>74</v>
      </c>
      <c r="C28" s="96"/>
      <c r="D28" s="46" t="s">
        <v>59</v>
      </c>
      <c r="E28" s="2" t="s">
        <v>79</v>
      </c>
      <c r="H28" s="45"/>
      <c r="I28" s="45"/>
      <c r="J28" s="45"/>
      <c r="N28" s="47"/>
      <c r="O28" s="111" t="s">
        <v>80</v>
      </c>
      <c r="P28" s="94"/>
      <c r="Q28" s="45"/>
      <c r="R28" s="45"/>
      <c r="V28" s="78"/>
      <c r="W28" s="69"/>
    </row>
    <row r="29" customFormat="false" ht="8.25" hidden="false" customHeight="true" outlineLevel="0" collapsed="false">
      <c r="A29" s="94"/>
      <c r="C29" s="94"/>
      <c r="D29" s="112"/>
      <c r="E29" s="113"/>
      <c r="F29" s="94"/>
      <c r="G29" s="94"/>
      <c r="H29" s="94"/>
      <c r="I29" s="94"/>
      <c r="J29" s="94"/>
      <c r="K29" s="94"/>
      <c r="N29" s="94"/>
      <c r="O29" s="94"/>
      <c r="P29" s="94"/>
      <c r="Q29" s="94"/>
      <c r="R29" s="94"/>
    </row>
    <row r="30" customFormat="false" ht="15.75" hidden="false" customHeight="true" outlineLevel="0" collapsed="false">
      <c r="A30" s="80" t="n">
        <f aca="false">A28+1</f>
        <v>75</v>
      </c>
      <c r="C30" s="92"/>
      <c r="D30" s="110" t="s">
        <v>81</v>
      </c>
      <c r="F30" s="94"/>
      <c r="G30" s="45"/>
      <c r="L30" s="114"/>
      <c r="O30" s="45"/>
      <c r="P30" s="45"/>
      <c r="Q30" s="45"/>
    </row>
    <row r="31" customFormat="false" ht="14.1" hidden="false" customHeight="true" outlineLevel="0" collapsed="false">
      <c r="A31" s="80" t="n">
        <f aca="false">A30+1</f>
        <v>76</v>
      </c>
      <c r="C31" s="96"/>
      <c r="D31" s="46" t="s">
        <v>59</v>
      </c>
      <c r="E31" s="2" t="s">
        <v>82</v>
      </c>
      <c r="G31" s="45"/>
      <c r="O31" s="109"/>
      <c r="P31" s="45"/>
      <c r="Q31" s="45"/>
      <c r="R31" s="45" t="s">
        <v>26</v>
      </c>
    </row>
    <row r="32" customFormat="false" ht="3.75" hidden="false" customHeight="true" outlineLevel="0" collapsed="false">
      <c r="A32" s="80"/>
      <c r="C32" s="96"/>
      <c r="G32" s="45"/>
      <c r="O32" s="109"/>
      <c r="P32" s="45"/>
      <c r="Q32" s="45"/>
    </row>
    <row r="33" customFormat="false" ht="14.1" hidden="false" customHeight="true" outlineLevel="0" collapsed="false">
      <c r="A33" s="80" t="n">
        <f aca="false">A31+1</f>
        <v>77</v>
      </c>
      <c r="D33" s="46" t="s">
        <v>59</v>
      </c>
      <c r="E33" s="2" t="s">
        <v>83</v>
      </c>
      <c r="G33" s="45"/>
      <c r="N33" s="47"/>
      <c r="O33" s="45" t="s">
        <v>22</v>
      </c>
      <c r="P33" s="45"/>
      <c r="Q33" s="45"/>
    </row>
    <row r="34" customFormat="false" ht="3.75" hidden="false" customHeight="true" outlineLevel="0" collapsed="false">
      <c r="A34" s="80"/>
      <c r="G34" s="45"/>
      <c r="N34" s="49"/>
      <c r="O34" s="45"/>
      <c r="P34" s="45"/>
      <c r="Q34" s="45"/>
    </row>
    <row r="35" customFormat="false" ht="12" hidden="false" customHeight="true" outlineLevel="0" collapsed="false">
      <c r="A35" s="80" t="n">
        <f aca="false">A33+1</f>
        <v>78</v>
      </c>
      <c r="D35" s="46" t="s">
        <v>59</v>
      </c>
      <c r="E35" s="2" t="s">
        <v>84</v>
      </c>
      <c r="G35" s="45"/>
      <c r="N35" s="47"/>
      <c r="O35" s="45" t="s">
        <v>22</v>
      </c>
      <c r="P35" s="45"/>
      <c r="Q35" s="45"/>
    </row>
    <row r="36" customFormat="false" ht="3.75" hidden="false" customHeight="true" outlineLevel="0" collapsed="false">
      <c r="A36" s="80"/>
      <c r="G36" s="45"/>
      <c r="O36" s="45"/>
      <c r="P36" s="45"/>
      <c r="Q36" s="45"/>
    </row>
    <row r="37" customFormat="false" ht="13.5" hidden="false" customHeight="true" outlineLevel="0" collapsed="false">
      <c r="A37" s="80"/>
      <c r="G37" s="45"/>
      <c r="O37" s="45"/>
      <c r="P37" s="45"/>
      <c r="Q37" s="45"/>
    </row>
    <row r="38" customFormat="false" ht="13.5" hidden="false" customHeight="true" outlineLevel="0" collapsed="false">
      <c r="A38" s="80" t="n">
        <f aca="false">A35+1</f>
        <v>79</v>
      </c>
      <c r="C38" s="88" t="s">
        <v>85</v>
      </c>
      <c r="D38" s="115"/>
      <c r="O38" s="45"/>
      <c r="P38" s="45"/>
      <c r="Q38" s="45"/>
    </row>
    <row r="39" customFormat="false" ht="11.4" hidden="false" customHeight="false" outlineLevel="0" collapsed="false">
      <c r="A39" s="80" t="n">
        <f aca="false">A38+1</f>
        <v>80</v>
      </c>
      <c r="D39" s="68" t="s">
        <v>86</v>
      </c>
      <c r="O39" s="45"/>
      <c r="P39" s="45"/>
      <c r="Q39" s="45"/>
    </row>
    <row r="40" customFormat="false" ht="11.4" hidden="false" customHeight="false" outlineLevel="0" collapsed="false">
      <c r="A40" s="80" t="n">
        <f aca="false">A39+1</f>
        <v>81</v>
      </c>
      <c r="D40" s="46" t="s">
        <v>59</v>
      </c>
      <c r="E40" s="45" t="s">
        <v>87</v>
      </c>
      <c r="O40" s="45"/>
      <c r="P40" s="45"/>
      <c r="Q40" s="45"/>
    </row>
    <row r="41" customFormat="false" ht="11.4" hidden="false" customHeight="false" outlineLevel="0" collapsed="false">
      <c r="A41" s="80" t="n">
        <f aca="false">A40+1</f>
        <v>82</v>
      </c>
      <c r="D41" s="46" t="s">
        <v>59</v>
      </c>
      <c r="E41" s="45" t="s">
        <v>88</v>
      </c>
      <c r="O41" s="45"/>
      <c r="P41" s="45"/>
      <c r="Q41" s="45"/>
    </row>
    <row r="42" customFormat="false" ht="13.2" hidden="false" customHeight="false" outlineLevel="0" collapsed="false">
      <c r="A42" s="80" t="n">
        <f aca="false">A41+1</f>
        <v>83</v>
      </c>
      <c r="E42" s="2" t="s">
        <v>89</v>
      </c>
      <c r="K42" s="97"/>
      <c r="L42" s="97"/>
      <c r="O42" s="109"/>
      <c r="P42" s="45"/>
      <c r="Q42" s="45"/>
      <c r="R42" s="45" t="s">
        <v>26</v>
      </c>
    </row>
    <row r="43" customFormat="false" ht="13.5" hidden="false" customHeight="true" outlineLevel="0" collapsed="false">
      <c r="A43" s="80"/>
      <c r="G43" s="45"/>
      <c r="K43" s="97"/>
      <c r="L43" s="97"/>
      <c r="M43" s="45"/>
      <c r="N43" s="45"/>
      <c r="O43" s="45"/>
      <c r="Q43" s="45"/>
    </row>
    <row r="44" customFormat="false" ht="14.1" hidden="false" customHeight="true" outlineLevel="0" collapsed="false">
      <c r="A44" s="80" t="n">
        <f aca="false">A42+1</f>
        <v>84</v>
      </c>
      <c r="B44" s="87" t="n">
        <v>2</v>
      </c>
      <c r="C44" s="88" t="s">
        <v>90</v>
      </c>
      <c r="D44" s="89"/>
      <c r="O44" s="45"/>
    </row>
    <row r="45" customFormat="false" ht="14.1" hidden="false" customHeight="true" outlineLevel="0" collapsed="false">
      <c r="A45" s="80" t="n">
        <f aca="false">A44+1</f>
        <v>85</v>
      </c>
      <c r="B45" s="2"/>
      <c r="C45" s="45"/>
      <c r="D45" s="116" t="s">
        <v>91</v>
      </c>
      <c r="E45" s="117"/>
      <c r="F45" s="118"/>
      <c r="G45" s="119" t="s">
        <v>92</v>
      </c>
      <c r="H45" s="120"/>
      <c r="I45" s="120"/>
      <c r="J45" s="120"/>
      <c r="K45" s="121"/>
      <c r="L45" s="118"/>
      <c r="M45" s="119" t="s">
        <v>93</v>
      </c>
      <c r="N45" s="121"/>
      <c r="O45" s="121"/>
      <c r="P45" s="121"/>
      <c r="Q45" s="121"/>
      <c r="R45" s="118"/>
    </row>
    <row r="46" customFormat="false" ht="14.1" hidden="false" customHeight="true" outlineLevel="0" collapsed="false">
      <c r="A46" s="80"/>
      <c r="B46" s="2"/>
      <c r="C46" s="45"/>
      <c r="D46" s="122"/>
      <c r="E46" s="123"/>
      <c r="F46" s="124"/>
      <c r="G46" s="125" t="s">
        <v>94</v>
      </c>
      <c r="H46" s="126"/>
      <c r="I46" s="126"/>
      <c r="J46" s="126"/>
      <c r="K46" s="45"/>
      <c r="L46" s="124"/>
      <c r="M46" s="125" t="s">
        <v>95</v>
      </c>
      <c r="N46" s="45"/>
      <c r="O46" s="45"/>
      <c r="P46" s="45"/>
      <c r="Q46" s="45"/>
      <c r="R46" s="124"/>
    </row>
    <row r="47" customFormat="false" ht="18" hidden="false" customHeight="true" outlineLevel="0" collapsed="false">
      <c r="A47" s="80" t="n">
        <f aca="false">A45+1</f>
        <v>86</v>
      </c>
      <c r="B47" s="2"/>
      <c r="C47" s="98"/>
      <c r="D47" s="127"/>
      <c r="E47" s="73"/>
      <c r="F47" s="128"/>
      <c r="G47" s="129" t="s">
        <v>96</v>
      </c>
      <c r="H47" s="130"/>
      <c r="I47" s="130"/>
      <c r="J47" s="130"/>
      <c r="K47" s="73"/>
      <c r="L47" s="128"/>
      <c r="M47" s="129" t="s">
        <v>96</v>
      </c>
      <c r="N47" s="73"/>
      <c r="O47" s="73"/>
      <c r="P47" s="73"/>
      <c r="Q47" s="73"/>
      <c r="R47" s="128"/>
    </row>
    <row r="48" customFormat="false" ht="3" hidden="false" customHeight="true" outlineLevel="0" collapsed="false">
      <c r="A48" s="80"/>
      <c r="B48" s="2"/>
      <c r="C48" s="98"/>
      <c r="D48" s="131"/>
      <c r="E48" s="45"/>
      <c r="F48" s="124"/>
      <c r="G48" s="119"/>
      <c r="H48" s="120"/>
      <c r="I48" s="120"/>
      <c r="J48" s="120"/>
      <c r="K48" s="121"/>
      <c r="L48" s="118"/>
      <c r="M48" s="125"/>
      <c r="N48" s="45"/>
      <c r="O48" s="45"/>
      <c r="P48" s="45"/>
      <c r="Q48" s="45"/>
      <c r="R48" s="124"/>
    </row>
    <row r="49" customFormat="false" ht="14.1" hidden="false" customHeight="true" outlineLevel="0" collapsed="false">
      <c r="A49" s="80" t="n">
        <f aca="false">A47+1</f>
        <v>87</v>
      </c>
      <c r="B49" s="2"/>
      <c r="C49" s="45"/>
      <c r="D49" s="132"/>
      <c r="E49" s="45" t="s">
        <v>97</v>
      </c>
      <c r="F49" s="124"/>
      <c r="G49" s="125"/>
      <c r="H49" s="133" t="s">
        <v>98</v>
      </c>
      <c r="I49" s="45"/>
      <c r="J49" s="45"/>
      <c r="K49" s="109"/>
      <c r="L49" s="124" t="s">
        <v>26</v>
      </c>
      <c r="M49" s="125"/>
      <c r="N49" s="133" t="s">
        <v>99</v>
      </c>
      <c r="O49" s="45"/>
      <c r="P49" s="45"/>
      <c r="Q49" s="109"/>
      <c r="R49" s="124" t="s">
        <v>26</v>
      </c>
    </row>
    <row r="50" customFormat="false" ht="14.1" hidden="false" customHeight="true" outlineLevel="0" collapsed="false">
      <c r="A50" s="80" t="n">
        <f aca="false">A49+1</f>
        <v>88</v>
      </c>
      <c r="B50" s="2"/>
      <c r="C50" s="45"/>
      <c r="D50" s="132"/>
      <c r="E50" s="45" t="s">
        <v>100</v>
      </c>
      <c r="F50" s="124"/>
      <c r="G50" s="125"/>
      <c r="H50" s="133" t="s">
        <v>98</v>
      </c>
      <c r="I50" s="45"/>
      <c r="J50" s="45"/>
      <c r="K50" s="109"/>
      <c r="L50" s="124" t="s">
        <v>26</v>
      </c>
      <c r="M50" s="125"/>
      <c r="N50" s="133" t="s">
        <v>99</v>
      </c>
      <c r="O50" s="45"/>
      <c r="P50" s="45"/>
      <c r="Q50" s="109"/>
      <c r="R50" s="124" t="s">
        <v>26</v>
      </c>
    </row>
    <row r="51" customFormat="false" ht="14.1" hidden="false" customHeight="true" outlineLevel="0" collapsed="false">
      <c r="A51" s="80" t="n">
        <f aca="false">A50+1</f>
        <v>89</v>
      </c>
      <c r="B51" s="2"/>
      <c r="C51" s="45"/>
      <c r="D51" s="132"/>
      <c r="E51" s="45" t="s">
        <v>101</v>
      </c>
      <c r="F51" s="124"/>
      <c r="G51" s="125"/>
      <c r="H51" s="133" t="s">
        <v>102</v>
      </c>
      <c r="I51" s="45"/>
      <c r="J51" s="45"/>
      <c r="K51" s="109"/>
      <c r="L51" s="124" t="s">
        <v>26</v>
      </c>
      <c r="M51" s="125"/>
      <c r="N51" s="133" t="s">
        <v>99</v>
      </c>
      <c r="O51" s="45"/>
      <c r="P51" s="45"/>
      <c r="Q51" s="109"/>
      <c r="R51" s="124" t="s">
        <v>26</v>
      </c>
    </row>
    <row r="52" customFormat="false" ht="14.1" hidden="false" customHeight="true" outlineLevel="0" collapsed="false">
      <c r="A52" s="80" t="n">
        <f aca="false">A51+1</f>
        <v>90</v>
      </c>
      <c r="B52" s="2"/>
      <c r="C52" s="45"/>
      <c r="D52" s="132"/>
      <c r="E52" s="45" t="s">
        <v>103</v>
      </c>
      <c r="F52" s="124"/>
      <c r="G52" s="125"/>
      <c r="H52" s="133" t="s">
        <v>102</v>
      </c>
      <c r="I52" s="45"/>
      <c r="J52" s="45"/>
      <c r="K52" s="109"/>
      <c r="L52" s="124" t="s">
        <v>26</v>
      </c>
      <c r="M52" s="125"/>
      <c r="N52" s="133" t="s">
        <v>99</v>
      </c>
      <c r="O52" s="134"/>
      <c r="P52" s="45"/>
      <c r="Q52" s="109"/>
      <c r="R52" s="124" t="s">
        <v>26</v>
      </c>
    </row>
    <row r="53" customFormat="false" ht="14.1" hidden="false" customHeight="true" outlineLevel="0" collapsed="false">
      <c r="A53" s="80" t="n">
        <f aca="false">A52+1</f>
        <v>91</v>
      </c>
      <c r="B53" s="2"/>
      <c r="C53" s="45"/>
      <c r="D53" s="132"/>
      <c r="E53" s="45" t="s">
        <v>104</v>
      </c>
      <c r="F53" s="124"/>
      <c r="G53" s="125"/>
      <c r="H53" s="133" t="s">
        <v>105</v>
      </c>
      <c r="I53" s="45"/>
      <c r="J53" s="45"/>
      <c r="K53" s="109"/>
      <c r="L53" s="124" t="s">
        <v>26</v>
      </c>
      <c r="M53" s="125"/>
      <c r="N53" s="133" t="s">
        <v>106</v>
      </c>
      <c r="O53" s="45"/>
      <c r="P53" s="45"/>
      <c r="Q53" s="109"/>
      <c r="R53" s="124" t="s">
        <v>26</v>
      </c>
    </row>
    <row r="54" customFormat="false" ht="14.1" hidden="false" customHeight="true" outlineLevel="0" collapsed="false">
      <c r="A54" s="80" t="n">
        <f aca="false">A53+1</f>
        <v>92</v>
      </c>
      <c r="B54" s="2"/>
      <c r="C54" s="45"/>
      <c r="D54" s="132"/>
      <c r="E54" s="45" t="s">
        <v>107</v>
      </c>
      <c r="F54" s="124"/>
      <c r="G54" s="125"/>
      <c r="H54" s="133" t="s">
        <v>108</v>
      </c>
      <c r="I54" s="45"/>
      <c r="J54" s="45"/>
      <c r="K54" s="109"/>
      <c r="L54" s="124" t="s">
        <v>26</v>
      </c>
      <c r="M54" s="125"/>
      <c r="N54" s="133" t="s">
        <v>109</v>
      </c>
      <c r="O54" s="45"/>
      <c r="P54" s="45"/>
      <c r="Q54" s="109"/>
      <c r="R54" s="124" t="s">
        <v>26</v>
      </c>
    </row>
    <row r="55" customFormat="false" ht="14.1" hidden="false" customHeight="true" outlineLevel="0" collapsed="false">
      <c r="A55" s="135" t="n">
        <f aca="false">A54+1</f>
        <v>93</v>
      </c>
      <c r="B55" s="2"/>
      <c r="C55" s="45"/>
      <c r="D55" s="132"/>
      <c r="E55" s="45" t="s">
        <v>110</v>
      </c>
      <c r="F55" s="124"/>
      <c r="G55" s="125"/>
      <c r="H55" s="133" t="s">
        <v>111</v>
      </c>
      <c r="I55" s="45"/>
      <c r="J55" s="45"/>
      <c r="K55" s="109"/>
      <c r="L55" s="124" t="s">
        <v>26</v>
      </c>
      <c r="M55" s="125"/>
      <c r="N55" s="133" t="s">
        <v>112</v>
      </c>
      <c r="O55" s="45"/>
      <c r="P55" s="45"/>
      <c r="Q55" s="109"/>
      <c r="R55" s="124" t="s">
        <v>26</v>
      </c>
    </row>
    <row r="56" customFormat="false" ht="3.75" hidden="false" customHeight="true" outlineLevel="0" collapsed="false">
      <c r="A56" s="80"/>
      <c r="B56" s="2"/>
      <c r="C56" s="45"/>
      <c r="D56" s="136"/>
      <c r="E56" s="73"/>
      <c r="F56" s="128"/>
      <c r="G56" s="137"/>
      <c r="H56" s="73"/>
      <c r="I56" s="73"/>
      <c r="J56" s="73"/>
      <c r="K56" s="73"/>
      <c r="L56" s="128"/>
      <c r="M56" s="137"/>
      <c r="N56" s="73"/>
      <c r="O56" s="73"/>
      <c r="P56" s="73"/>
      <c r="Q56" s="73"/>
      <c r="R56" s="128"/>
    </row>
    <row r="57" customFormat="false" ht="5.1" hidden="false" customHeight="true" outlineLevel="0" collapsed="false">
      <c r="A57" s="80"/>
      <c r="B57" s="2"/>
      <c r="C57" s="44"/>
      <c r="D57" s="138"/>
      <c r="H57" s="139"/>
      <c r="I57" s="139"/>
      <c r="J57" s="139"/>
    </row>
    <row r="58" s="142" customFormat="true" ht="59.25" hidden="false" customHeight="true" outlineLevel="0" collapsed="false">
      <c r="A58" s="80" t="n">
        <f aca="false">A55+1</f>
        <v>94</v>
      </c>
      <c r="B58" s="3"/>
      <c r="C58" s="3"/>
      <c r="D58" s="3"/>
      <c r="E58" s="140" t="s">
        <v>113</v>
      </c>
      <c r="F58" s="140"/>
      <c r="G58" s="140"/>
      <c r="H58" s="140"/>
      <c r="I58" s="140"/>
      <c r="J58" s="140"/>
      <c r="K58" s="140"/>
      <c r="L58" s="140"/>
      <c r="M58" s="140"/>
      <c r="N58" s="140"/>
      <c r="O58" s="140"/>
      <c r="P58" s="140"/>
      <c r="Q58" s="140"/>
      <c r="R58" s="140"/>
      <c r="S58" s="141"/>
    </row>
    <row r="59" customFormat="false" ht="8.25" hidden="false" customHeight="true" outlineLevel="0" collapsed="false">
      <c r="A59" s="80"/>
      <c r="B59" s="94"/>
      <c r="C59" s="94"/>
      <c r="D59" s="94"/>
      <c r="F59" s="94"/>
      <c r="G59" s="94"/>
      <c r="H59" s="94"/>
      <c r="I59" s="94"/>
      <c r="J59" s="94"/>
      <c r="K59" s="94"/>
      <c r="L59" s="94"/>
      <c r="M59" s="94"/>
      <c r="N59" s="94"/>
      <c r="O59" s="94"/>
      <c r="P59" s="94"/>
      <c r="Q59" s="94"/>
      <c r="R59" s="94"/>
    </row>
    <row r="60" customFormat="false" ht="14.1" hidden="false" customHeight="true" outlineLevel="0" collapsed="false">
      <c r="A60" s="80" t="n">
        <f aca="false">A58+1</f>
        <v>95</v>
      </c>
      <c r="B60" s="143"/>
      <c r="C60" s="45"/>
      <c r="D60" s="93" t="s">
        <v>114</v>
      </c>
      <c r="E60" s="93"/>
      <c r="F60" s="45"/>
      <c r="G60" s="144"/>
      <c r="L60" s="46"/>
      <c r="M60" s="45"/>
      <c r="N60" s="68"/>
    </row>
    <row r="61" customFormat="false" ht="14.1" hidden="false" customHeight="true" outlineLevel="0" collapsed="false">
      <c r="A61" s="80" t="n">
        <f aca="false">A60+1</f>
        <v>96</v>
      </c>
      <c r="E61" s="48" t="s">
        <v>115</v>
      </c>
      <c r="O61" s="45"/>
    </row>
    <row r="62" customFormat="false" ht="14.1" hidden="false" customHeight="true" outlineLevel="0" collapsed="false">
      <c r="A62" s="80" t="n">
        <f aca="false">A61+1</f>
        <v>97</v>
      </c>
      <c r="E62" s="48" t="s">
        <v>116</v>
      </c>
      <c r="J62" s="94"/>
      <c r="K62" s="94"/>
      <c r="L62" s="94"/>
      <c r="M62" s="94"/>
      <c r="N62" s="94"/>
      <c r="O62" s="109"/>
      <c r="R62" s="45" t="s">
        <v>26</v>
      </c>
    </row>
    <row r="63" customFormat="false" ht="14.1" hidden="false" customHeight="true" outlineLevel="0" collapsed="false">
      <c r="A63" s="80"/>
      <c r="E63" s="48"/>
      <c r="J63" s="94"/>
      <c r="K63" s="94"/>
      <c r="L63" s="94"/>
      <c r="M63" s="94"/>
      <c r="N63" s="94"/>
      <c r="O63" s="109"/>
      <c r="R63" s="45"/>
    </row>
    <row r="64" customFormat="false" ht="14.1" hidden="false" customHeight="true" outlineLevel="0" collapsed="false">
      <c r="A64" s="80" t="n">
        <f aca="false">A62+1</f>
        <v>98</v>
      </c>
      <c r="C64" s="87" t="s">
        <v>117</v>
      </c>
      <c r="D64" s="87"/>
      <c r="E64" s="87"/>
      <c r="F64" s="87"/>
      <c r="J64" s="94"/>
      <c r="K64" s="94"/>
      <c r="L64" s="94"/>
      <c r="M64" s="94"/>
      <c r="N64" s="94"/>
      <c r="O64" s="109"/>
    </row>
    <row r="65" customFormat="false" ht="14.1" hidden="false" customHeight="true" outlineLevel="0" collapsed="false">
      <c r="A65" s="80" t="n">
        <f aca="false">A64+1</f>
        <v>99</v>
      </c>
      <c r="D65" s="85" t="s">
        <v>118</v>
      </c>
      <c r="E65" s="85"/>
      <c r="F65" s="85"/>
      <c r="G65" s="85"/>
      <c r="H65" s="85"/>
      <c r="I65" s="85"/>
      <c r="J65" s="85"/>
      <c r="K65" s="85"/>
      <c r="L65" s="85"/>
      <c r="M65" s="85"/>
      <c r="N65" s="85"/>
      <c r="O65" s="85"/>
      <c r="R65" s="45" t="s">
        <v>26</v>
      </c>
    </row>
    <row r="66" customFormat="false" ht="11.4" hidden="false" customHeight="false" outlineLevel="0" collapsed="false">
      <c r="A66" s="80" t="n">
        <f aca="false">A65+1</f>
        <v>100</v>
      </c>
      <c r="C66" s="94"/>
      <c r="D66" s="94"/>
      <c r="E66" s="68" t="s">
        <v>119</v>
      </c>
      <c r="F66" s="94"/>
      <c r="G66" s="94"/>
      <c r="H66" s="94"/>
      <c r="I66" s="94"/>
      <c r="J66" s="94"/>
      <c r="K66" s="94"/>
      <c r="L66" s="94"/>
      <c r="M66" s="94"/>
      <c r="N66" s="94"/>
      <c r="O66" s="145"/>
      <c r="P66" s="94"/>
      <c r="R66" s="45"/>
    </row>
    <row r="67" customFormat="false" ht="11.4" hidden="false" customHeight="false" outlineLevel="0" collapsed="false">
      <c r="A67" s="80" t="n">
        <f aca="false">A66+1</f>
        <v>101</v>
      </c>
      <c r="C67" s="94"/>
      <c r="D67" s="94"/>
      <c r="E67" s="68" t="s">
        <v>120</v>
      </c>
      <c r="F67" s="94"/>
      <c r="G67" s="94"/>
      <c r="H67" s="94"/>
      <c r="I67" s="94"/>
      <c r="J67" s="94"/>
      <c r="K67" s="94"/>
      <c r="L67" s="94"/>
      <c r="M67" s="94"/>
      <c r="N67" s="94"/>
      <c r="O67" s="145"/>
      <c r="P67" s="94"/>
      <c r="R67" s="45"/>
    </row>
    <row r="68" customFormat="false" ht="4.5" hidden="false" customHeight="true" outlineLevel="0" collapsed="false">
      <c r="C68" s="94"/>
      <c r="D68" s="94"/>
      <c r="E68" s="68"/>
      <c r="F68" s="94"/>
      <c r="G68" s="94"/>
      <c r="H68" s="94"/>
      <c r="I68" s="94"/>
      <c r="J68" s="94"/>
      <c r="K68" s="94"/>
      <c r="L68" s="94"/>
      <c r="M68" s="94"/>
      <c r="N68" s="94"/>
      <c r="O68" s="145"/>
      <c r="P68" s="94"/>
      <c r="R68" s="45"/>
    </row>
    <row r="69" customFormat="false" ht="14.1" hidden="false" customHeight="true" outlineLevel="0" collapsed="false">
      <c r="A69" s="80" t="n">
        <f aca="false">A67+1</f>
        <v>102</v>
      </c>
      <c r="C69" s="94"/>
      <c r="D69" s="146" t="s">
        <v>121</v>
      </c>
      <c r="E69" s="94"/>
      <c r="F69" s="94"/>
      <c r="G69" s="94"/>
      <c r="H69" s="94"/>
      <c r="I69" s="94"/>
      <c r="J69" s="94"/>
      <c r="K69" s="94"/>
      <c r="L69" s="94"/>
      <c r="M69" s="94"/>
      <c r="N69" s="94"/>
      <c r="O69" s="145"/>
      <c r="P69" s="94"/>
      <c r="Q69" s="94"/>
      <c r="R69" s="94"/>
    </row>
    <row r="70" customFormat="false" ht="14.1" hidden="false" customHeight="true" outlineLevel="0" collapsed="false">
      <c r="A70" s="80" t="n">
        <f aca="false">A69+1</f>
        <v>103</v>
      </c>
      <c r="B70" s="2"/>
      <c r="C70" s="94"/>
      <c r="D70" s="147"/>
      <c r="E70" s="147"/>
      <c r="F70" s="147"/>
      <c r="G70" s="147"/>
      <c r="H70" s="147"/>
      <c r="I70" s="147"/>
      <c r="J70" s="147"/>
      <c r="K70" s="147"/>
      <c r="L70" s="147"/>
      <c r="M70" s="147"/>
      <c r="N70" s="147"/>
      <c r="O70" s="147"/>
      <c r="P70" s="147"/>
      <c r="Q70" s="147"/>
      <c r="R70" s="147"/>
    </row>
    <row r="71" customFormat="false" ht="6" hidden="false" customHeight="true" outlineLevel="0" collapsed="false">
      <c r="B71" s="2"/>
      <c r="C71" s="94"/>
      <c r="D71" s="94"/>
      <c r="E71" s="94"/>
      <c r="F71" s="94"/>
      <c r="G71" s="94"/>
      <c r="H71" s="94"/>
      <c r="I71" s="94"/>
      <c r="J71" s="94"/>
      <c r="K71" s="94"/>
      <c r="L71" s="94"/>
      <c r="M71" s="94"/>
      <c r="N71" s="94"/>
      <c r="O71" s="94"/>
      <c r="P71" s="94"/>
      <c r="Q71" s="94"/>
      <c r="R71" s="94"/>
    </row>
    <row r="72" customFormat="false" ht="14.1" hidden="false" customHeight="true" outlineLevel="0" collapsed="false">
      <c r="A72" s="80" t="n">
        <f aca="false">A70+1</f>
        <v>104</v>
      </c>
      <c r="B72" s="2"/>
      <c r="C72" s="94"/>
      <c r="D72" s="147"/>
      <c r="E72" s="147"/>
      <c r="F72" s="147"/>
      <c r="G72" s="147"/>
      <c r="H72" s="147"/>
      <c r="I72" s="147"/>
      <c r="J72" s="147"/>
      <c r="K72" s="147"/>
      <c r="L72" s="147"/>
      <c r="M72" s="147"/>
      <c r="N72" s="147"/>
      <c r="O72" s="147"/>
      <c r="P72" s="147"/>
      <c r="Q72" s="147"/>
      <c r="R72" s="147"/>
    </row>
    <row r="73" customFormat="false" ht="6" hidden="false" customHeight="true" outlineLevel="0" collapsed="false">
      <c r="A73" s="80"/>
      <c r="B73" s="2"/>
    </row>
  </sheetData>
  <sheetProtection sheet="true" password="e711" objects="true" scenarios="true"/>
  <mergeCells count="13">
    <mergeCell ref="G8:K8"/>
    <mergeCell ref="M8:N8"/>
    <mergeCell ref="O8:R8"/>
    <mergeCell ref="D20:Q20"/>
    <mergeCell ref="D21:Q21"/>
    <mergeCell ref="D22:Q22"/>
    <mergeCell ref="D23:Q23"/>
    <mergeCell ref="Q26:R26"/>
    <mergeCell ref="E58:R58"/>
    <mergeCell ref="C64:F64"/>
    <mergeCell ref="D65:O65"/>
    <mergeCell ref="D70:R70"/>
    <mergeCell ref="D72:R72"/>
  </mergeCells>
  <printOptions headings="false" gridLines="false" gridLinesSet="true" horizontalCentered="false" verticalCentered="false"/>
  <pageMargins left="0.39375" right="0.39375"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amp;F/&amp;A/&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61328125" defaultRowHeight="13.2" zeroHeight="false" outlineLevelRow="0" outlineLevelCol="0"/>
  <cols>
    <col collapsed="false" customWidth="true" hidden="false" outlineLevel="0" max="1" min="1" style="148" width="3.61"/>
    <col collapsed="false" customWidth="true" hidden="false" outlineLevel="0" max="2" min="2" style="149" width="8.12"/>
    <col collapsed="false" customWidth="true" hidden="false" outlineLevel="0" max="3" min="3" style="149" width="11.37"/>
    <col collapsed="false" customWidth="true" hidden="false" outlineLevel="0" max="4" min="4" style="149" width="7.61"/>
    <col collapsed="false" customWidth="true" hidden="false" outlineLevel="0" max="5" min="5" style="149" width="8.99"/>
    <col collapsed="false" customWidth="true" hidden="false" outlineLevel="0" max="6" min="6" style="149" width="22.61"/>
    <col collapsed="false" customWidth="true" hidden="false" outlineLevel="0" max="7" min="7" style="149" width="9.99"/>
    <col collapsed="false" customWidth="true" hidden="false" outlineLevel="0" max="8" min="8" style="149" width="7.74"/>
    <col collapsed="false" customWidth="true" hidden="false" outlineLevel="0" max="12" min="9" style="149" width="6.37"/>
    <col collapsed="false" customWidth="true" hidden="false" outlineLevel="0" max="13" min="13" style="149" width="4.74"/>
    <col collapsed="false" customWidth="false" hidden="true" outlineLevel="0" max="19" min="14" style="149" width="11.61"/>
    <col collapsed="false" customWidth="false" hidden="false" outlineLevel="0" max="257" min="20" style="149" width="11.61"/>
  </cols>
  <sheetData>
    <row r="1" customFormat="false" ht="13.8" hidden="false" customHeight="false" outlineLevel="0" collapsed="false">
      <c r="A1" s="68"/>
      <c r="B1" s="5" t="s">
        <v>0</v>
      </c>
      <c r="C1" s="6"/>
      <c r="D1" s="70"/>
      <c r="E1" s="6"/>
      <c r="F1" s="6"/>
      <c r="G1" s="6"/>
      <c r="H1" s="6"/>
      <c r="I1" s="2"/>
      <c r="J1" s="6"/>
      <c r="K1" s="2"/>
      <c r="L1" s="71" t="s">
        <v>122</v>
      </c>
      <c r="M1" s="2"/>
      <c r="N1" s="2"/>
      <c r="P1" s="69"/>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68"/>
      <c r="B2" s="5" t="s">
        <v>2</v>
      </c>
      <c r="C2" s="6"/>
      <c r="D2" s="70"/>
      <c r="E2" s="6"/>
      <c r="F2" s="6"/>
      <c r="G2" s="6"/>
      <c r="H2" s="6"/>
      <c r="I2" s="6"/>
      <c r="J2" s="6"/>
      <c r="K2" s="6"/>
      <c r="L2" s="2"/>
      <c r="M2" s="2"/>
      <c r="N2" s="2"/>
      <c r="O2" s="2"/>
      <c r="P2" s="69"/>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0"/>
      <c r="B3" s="11"/>
      <c r="C3" s="11"/>
      <c r="D3" s="72"/>
      <c r="E3" s="11"/>
      <c r="F3" s="11"/>
      <c r="G3" s="11"/>
      <c r="H3" s="11"/>
      <c r="I3" s="11"/>
      <c r="J3" s="11"/>
      <c r="K3" s="11"/>
      <c r="L3" s="73"/>
      <c r="M3" s="45"/>
      <c r="N3" s="45"/>
      <c r="O3" s="150"/>
      <c r="P3" s="69"/>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75" hidden="false" customHeight="true" outlineLevel="0" collapsed="false">
      <c r="A4" s="12"/>
      <c r="B4" s="13"/>
      <c r="C4" s="13"/>
      <c r="D4" s="74"/>
      <c r="E4" s="13"/>
      <c r="F4" s="13"/>
      <c r="G4" s="13"/>
      <c r="H4" s="13"/>
      <c r="I4" s="13"/>
      <c r="J4" s="13"/>
      <c r="K4" s="13"/>
      <c r="L4" s="75" t="str">
        <f aca="false">'Antrag SL'!M4</f>
        <v>MINERGIE® NachweisSLVers2016 zu verwenden bis 31.12.2016</v>
      </c>
      <c r="M4" s="45"/>
      <c r="N4" s="45"/>
      <c r="O4" s="151"/>
      <c r="P4" s="69"/>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75" hidden="false" customHeight="true" outlineLevel="0" collapsed="false">
      <c r="A5" s="12"/>
      <c r="B5" s="13"/>
      <c r="C5" s="13"/>
      <c r="D5" s="74"/>
      <c r="E5" s="13"/>
      <c r="F5" s="13"/>
      <c r="G5" s="13"/>
      <c r="H5" s="13"/>
      <c r="I5" s="13"/>
      <c r="J5" s="13"/>
      <c r="K5" s="13"/>
      <c r="L5" s="2"/>
      <c r="M5" s="2"/>
      <c r="N5" s="2"/>
      <c r="O5" s="76"/>
      <c r="P5" s="69"/>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12"/>
      <c r="B6" s="17" t="s">
        <v>123</v>
      </c>
      <c r="C6" s="13"/>
      <c r="D6" s="74"/>
      <c r="E6" s="13"/>
      <c r="F6" s="13"/>
      <c r="G6" s="13"/>
      <c r="H6" s="13"/>
      <c r="I6" s="13"/>
      <c r="J6" s="13"/>
      <c r="K6" s="13"/>
      <c r="L6" s="2"/>
      <c r="M6" s="2"/>
      <c r="N6" s="2"/>
      <c r="O6" s="76"/>
      <c r="P6" s="6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79" customFormat="true" ht="23.25" hidden="false" customHeight="true" outlineLevel="0" collapsed="false">
      <c r="A7" s="12"/>
      <c r="B7" s="17" t="s">
        <v>124</v>
      </c>
      <c r="C7" s="13"/>
      <c r="D7" s="74"/>
      <c r="E7" s="13"/>
      <c r="F7" s="13"/>
      <c r="G7" s="13"/>
      <c r="H7" s="13"/>
      <c r="I7" s="13"/>
      <c r="J7" s="13"/>
      <c r="K7" s="13"/>
      <c r="L7" s="2"/>
      <c r="M7" s="2"/>
      <c r="N7" s="2"/>
      <c r="O7" s="77"/>
      <c r="P7" s="78"/>
    </row>
    <row r="8" customFormat="false" ht="3.75" hidden="false" customHeight="true" outlineLevel="0" collapsed="false">
      <c r="A8" s="12"/>
      <c r="B8" s="13"/>
      <c r="C8" s="13"/>
      <c r="D8" s="74"/>
      <c r="E8" s="13"/>
      <c r="F8" s="13"/>
      <c r="G8" s="13"/>
      <c r="H8" s="13"/>
      <c r="I8" s="13"/>
      <c r="J8" s="13"/>
      <c r="K8" s="13"/>
      <c r="L8" s="2"/>
      <c r="M8" s="2"/>
      <c r="N8" s="2"/>
      <c r="O8" s="76"/>
      <c r="P8" s="6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1" hidden="false" customHeight="true" outlineLevel="0" collapsed="false">
      <c r="A9" s="80"/>
      <c r="B9" s="81" t="s">
        <v>52</v>
      </c>
      <c r="C9" s="152" t="str">
        <f aca="false">IF('Antrag SL'!E9="","  ",'Antrag SL'!E9)</f>
        <v>  </v>
      </c>
      <c r="D9" s="152"/>
      <c r="E9" s="83" t="s">
        <v>53</v>
      </c>
      <c r="F9" s="152" t="str">
        <f aca="false">IF('Antrag SL'!E10="","  ",'Antrag SL'!E10)</f>
        <v>  </v>
      </c>
      <c r="G9" s="83" t="s">
        <v>54</v>
      </c>
      <c r="H9" s="152" t="str">
        <f aca="false">IF('Antrag SL'!E11="","  ",'Antrag SL'!E11)</f>
        <v>  </v>
      </c>
      <c r="I9" s="153" t="str">
        <f aca="false">IF('Antrag SL'!G11="","  ",'Antrag SL'!G11)</f>
        <v>  </v>
      </c>
      <c r="J9" s="153"/>
      <c r="K9" s="153"/>
      <c r="L9" s="153"/>
      <c r="P9" s="6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6" hidden="false" customHeight="true" outlineLevel="0" collapsed="false">
      <c r="A11" s="154"/>
      <c r="B11" s="155"/>
      <c r="C11" s="155"/>
      <c r="D11" s="155"/>
      <c r="E11" s="155"/>
      <c r="F11" s="155"/>
      <c r="G11" s="155"/>
      <c r="H11" s="155"/>
      <c r="I11" s="155"/>
      <c r="J11" s="155"/>
      <c r="K11" s="155"/>
      <c r="L11" s="155"/>
      <c r="M11" s="155"/>
      <c r="N11" s="156"/>
      <c r="O11" s="156"/>
    </row>
    <row r="12" customFormat="false" ht="25.2" hidden="false" customHeight="true" outlineLevel="0" collapsed="false">
      <c r="A12" s="157"/>
      <c r="B12" s="158" t="s">
        <v>125</v>
      </c>
      <c r="C12" s="158"/>
      <c r="D12" s="158"/>
      <c r="E12" s="158"/>
      <c r="F12" s="158"/>
      <c r="G12" s="158"/>
      <c r="H12" s="158"/>
      <c r="I12" s="158"/>
      <c r="J12" s="158"/>
      <c r="K12" s="158"/>
      <c r="L12" s="158"/>
      <c r="M12" s="158"/>
      <c r="N12" s="159"/>
      <c r="O12" s="156"/>
    </row>
    <row r="13" customFormat="false" ht="15" hidden="false" customHeight="true" outlineLevel="0" collapsed="false">
      <c r="A13" s="157"/>
      <c r="B13" s="160" t="s">
        <v>126</v>
      </c>
      <c r="C13" s="160"/>
      <c r="D13" s="160"/>
      <c r="E13" s="160"/>
      <c r="F13" s="160"/>
      <c r="G13" s="160"/>
      <c r="H13" s="160"/>
      <c r="I13" s="160"/>
      <c r="J13" s="160"/>
      <c r="K13" s="160"/>
      <c r="L13" s="160"/>
      <c r="M13" s="161"/>
      <c r="N13" s="159"/>
      <c r="O13" s="156"/>
    </row>
    <row r="14" customFormat="false" ht="15" hidden="false" customHeight="true" outlineLevel="0" collapsed="false">
      <c r="A14" s="157"/>
      <c r="B14" s="160" t="s">
        <v>127</v>
      </c>
      <c r="C14" s="160"/>
      <c r="D14" s="160"/>
      <c r="E14" s="160"/>
      <c r="F14" s="160"/>
      <c r="G14" s="160"/>
      <c r="H14" s="160"/>
      <c r="I14" s="160"/>
      <c r="J14" s="160"/>
      <c r="K14" s="160"/>
      <c r="L14" s="160"/>
      <c r="M14" s="161"/>
      <c r="N14" s="159"/>
      <c r="O14" s="156"/>
    </row>
    <row r="15" customFormat="false" ht="7.95" hidden="false" customHeight="true" outlineLevel="0" collapsed="false">
      <c r="A15" s="157"/>
      <c r="B15" s="162"/>
      <c r="C15" s="162"/>
      <c r="D15" s="162"/>
      <c r="E15" s="162"/>
      <c r="F15" s="162"/>
      <c r="G15" s="162"/>
      <c r="H15" s="162"/>
      <c r="I15" s="162"/>
      <c r="J15" s="162"/>
      <c r="K15" s="162"/>
      <c r="L15" s="162"/>
      <c r="M15" s="162"/>
      <c r="N15" s="159"/>
      <c r="O15" s="156"/>
    </row>
    <row r="16" customFormat="false" ht="18" hidden="false" customHeight="true" outlineLevel="0" collapsed="false">
      <c r="A16" s="157"/>
      <c r="B16" s="163" t="s">
        <v>128</v>
      </c>
      <c r="C16" s="163"/>
      <c r="D16" s="163"/>
      <c r="E16" s="163"/>
      <c r="F16" s="163"/>
      <c r="G16" s="163"/>
      <c r="H16" s="163"/>
      <c r="I16" s="163"/>
      <c r="J16" s="163"/>
      <c r="K16" s="163"/>
      <c r="L16" s="163"/>
      <c r="M16" s="162"/>
      <c r="N16" s="159"/>
      <c r="O16" s="156"/>
    </row>
    <row r="17" customFormat="false" ht="15" hidden="false" customHeight="true" outlineLevel="0" collapsed="false">
      <c r="A17" s="164"/>
      <c r="B17" s="165" t="s">
        <v>129</v>
      </c>
      <c r="C17" s="165"/>
      <c r="D17" s="165"/>
      <c r="E17" s="165"/>
      <c r="F17" s="165"/>
      <c r="G17" s="165"/>
      <c r="H17" s="165"/>
      <c r="I17" s="165"/>
      <c r="J17" s="165"/>
      <c r="K17" s="165"/>
      <c r="L17" s="165"/>
      <c r="M17" s="166"/>
      <c r="N17" s="167" t="s">
        <v>130</v>
      </c>
      <c r="O17" s="168"/>
    </row>
    <row r="18" customFormat="false" ht="15" hidden="false" customHeight="true" outlineLevel="0" collapsed="false">
      <c r="A18" s="157" t="s">
        <v>131</v>
      </c>
      <c r="B18" s="169" t="s">
        <v>132</v>
      </c>
      <c r="C18" s="169"/>
      <c r="D18" s="169"/>
      <c r="E18" s="169"/>
      <c r="F18" s="169"/>
      <c r="G18" s="169"/>
      <c r="H18" s="169"/>
      <c r="I18" s="158"/>
      <c r="J18" s="158"/>
      <c r="K18" s="158"/>
      <c r="L18" s="170"/>
      <c r="M18" s="171"/>
      <c r="N18" s="172" t="s">
        <v>133</v>
      </c>
      <c r="O18" s="156"/>
    </row>
    <row r="19" customFormat="false" ht="15" hidden="false" customHeight="true" outlineLevel="0" collapsed="false">
      <c r="A19" s="157" t="s">
        <v>134</v>
      </c>
      <c r="B19" s="173" t="s">
        <v>135</v>
      </c>
      <c r="C19" s="173"/>
      <c r="D19" s="173"/>
      <c r="E19" s="173"/>
      <c r="F19" s="173"/>
      <c r="G19" s="173"/>
      <c r="H19" s="173"/>
      <c r="I19" s="173"/>
      <c r="J19" s="173"/>
      <c r="K19" s="173"/>
      <c r="L19" s="173"/>
      <c r="M19" s="171"/>
      <c r="N19" s="172" t="s">
        <v>136</v>
      </c>
      <c r="O19" s="156"/>
    </row>
    <row r="20" customFormat="false" ht="15" hidden="false" customHeight="true" outlineLevel="0" collapsed="false">
      <c r="A20" s="157" t="s">
        <v>137</v>
      </c>
      <c r="B20" s="174" t="s">
        <v>138</v>
      </c>
      <c r="C20" s="174"/>
      <c r="D20" s="174"/>
      <c r="E20" s="174"/>
      <c r="F20" s="174"/>
      <c r="G20" s="174"/>
      <c r="H20" s="174"/>
      <c r="I20" s="174"/>
      <c r="J20" s="174"/>
      <c r="K20" s="174"/>
      <c r="L20" s="174"/>
      <c r="M20" s="171"/>
      <c r="N20" s="175"/>
      <c r="O20" s="156"/>
    </row>
    <row r="21" customFormat="false" ht="15" hidden="false" customHeight="true" outlineLevel="0" collapsed="false">
      <c r="A21" s="157" t="s">
        <v>139</v>
      </c>
      <c r="B21" s="176" t="s">
        <v>140</v>
      </c>
      <c r="C21" s="176"/>
      <c r="D21" s="176"/>
      <c r="E21" s="176"/>
      <c r="F21" s="176"/>
      <c r="G21" s="176"/>
      <c r="H21" s="176"/>
      <c r="I21" s="176"/>
      <c r="J21" s="176"/>
      <c r="K21" s="176"/>
      <c r="L21" s="176"/>
      <c r="M21" s="177"/>
      <c r="N21" s="159"/>
      <c r="O21" s="156"/>
      <c r="P21" s="178" t="s">
        <v>141</v>
      </c>
      <c r="Q21" s="179"/>
      <c r="R21" s="179"/>
      <c r="S21" s="180"/>
    </row>
    <row r="22" customFormat="false" ht="19.95" hidden="false" customHeight="true" outlineLevel="0" collapsed="false">
      <c r="A22" s="157"/>
      <c r="B22" s="181"/>
      <c r="C22" s="182"/>
      <c r="D22" s="182"/>
      <c r="E22" s="182"/>
      <c r="F22" s="182"/>
      <c r="G22" s="182"/>
      <c r="H22" s="183" t="s">
        <v>142</v>
      </c>
      <c r="I22" s="184" t="n">
        <v>1</v>
      </c>
      <c r="J22" s="184"/>
      <c r="K22" s="184"/>
      <c r="L22" s="185"/>
      <c r="M22" s="186"/>
      <c r="N22" s="187" t="n">
        <v>1</v>
      </c>
      <c r="O22" s="156"/>
      <c r="P22" s="188" t="n">
        <v>1</v>
      </c>
      <c r="Q22" s="189" t="n">
        <v>2</v>
      </c>
      <c r="R22" s="189" t="n">
        <v>3</v>
      </c>
      <c r="S22" s="190" t="n">
        <v>4</v>
      </c>
    </row>
    <row r="23" customFormat="false" ht="15" hidden="false" customHeight="true" outlineLevel="0" collapsed="false">
      <c r="A23" s="157"/>
      <c r="B23" s="191" t="s">
        <v>143</v>
      </c>
      <c r="C23" s="192"/>
      <c r="D23" s="192"/>
      <c r="E23" s="192"/>
      <c r="F23" s="192"/>
      <c r="G23" s="192"/>
      <c r="H23" s="192"/>
      <c r="I23" s="193"/>
      <c r="J23" s="193"/>
      <c r="K23" s="193"/>
      <c r="L23" s="194"/>
      <c r="M23" s="186"/>
      <c r="N23" s="195"/>
      <c r="O23" s="156"/>
      <c r="P23" s="196"/>
      <c r="Q23" s="197"/>
      <c r="R23" s="197"/>
      <c r="S23" s="198"/>
    </row>
    <row r="24" customFormat="false" ht="31.95" hidden="false" customHeight="true" outlineLevel="0" collapsed="false">
      <c r="A24" s="157" t="s">
        <v>144</v>
      </c>
      <c r="B24" s="199" t="s">
        <v>145</v>
      </c>
      <c r="C24" s="199"/>
      <c r="D24" s="199"/>
      <c r="E24" s="199"/>
      <c r="F24" s="199"/>
      <c r="G24" s="199"/>
      <c r="H24" s="199"/>
      <c r="I24" s="200"/>
      <c r="J24" s="200"/>
      <c r="K24" s="200"/>
      <c r="L24" s="201"/>
      <c r="M24" s="186"/>
      <c r="N24" s="202" t="b">
        <f aca="false">OR(I24=$N$17,I24=$N$18)</f>
        <v>0</v>
      </c>
      <c r="O24" s="156"/>
      <c r="P24" s="203" t="n">
        <f aca="false">I24&lt;&gt;$N$17</f>
        <v>1</v>
      </c>
      <c r="Q24" s="204" t="n">
        <f aca="false">J24&lt;&gt;$N$17</f>
        <v>1</v>
      </c>
      <c r="R24" s="204" t="n">
        <f aca="false">K24&lt;&gt;$N$17</f>
        <v>1</v>
      </c>
      <c r="S24" s="205" t="n">
        <f aca="false">L24&lt;&gt;$N$17</f>
        <v>1</v>
      </c>
    </row>
    <row r="25" customFormat="false" ht="31.95" hidden="false" customHeight="true" outlineLevel="0" collapsed="false">
      <c r="A25" s="157" t="s">
        <v>146</v>
      </c>
      <c r="B25" s="206" t="s">
        <v>147</v>
      </c>
      <c r="C25" s="206"/>
      <c r="D25" s="206"/>
      <c r="E25" s="206"/>
      <c r="F25" s="206"/>
      <c r="G25" s="206"/>
      <c r="H25" s="206"/>
      <c r="I25" s="207"/>
      <c r="J25" s="207"/>
      <c r="K25" s="207"/>
      <c r="L25" s="208"/>
      <c r="M25" s="186"/>
      <c r="N25" s="202" t="b">
        <f aca="false">OR(I25=$N$17,I25=$N$18)</f>
        <v>0</v>
      </c>
      <c r="O25" s="156"/>
      <c r="P25" s="203" t="n">
        <f aca="false">I25&lt;&gt;$N$17</f>
        <v>1</v>
      </c>
      <c r="Q25" s="204" t="n">
        <f aca="false">J25&lt;&gt;$N$17</f>
        <v>1</v>
      </c>
      <c r="R25" s="204" t="n">
        <f aca="false">K25&lt;&gt;$N$17</f>
        <v>1</v>
      </c>
      <c r="S25" s="205" t="n">
        <f aca="false">L25&lt;&gt;$N$17</f>
        <v>1</v>
      </c>
    </row>
    <row r="26" customFormat="false" ht="42" hidden="false" customHeight="true" outlineLevel="0" collapsed="false">
      <c r="A26" s="157" t="s">
        <v>148</v>
      </c>
      <c r="B26" s="206" t="s">
        <v>149</v>
      </c>
      <c r="C26" s="206"/>
      <c r="D26" s="206"/>
      <c r="E26" s="206"/>
      <c r="F26" s="206"/>
      <c r="G26" s="206"/>
      <c r="H26" s="206"/>
      <c r="I26" s="207"/>
      <c r="J26" s="207"/>
      <c r="K26" s="207"/>
      <c r="L26" s="208"/>
      <c r="M26" s="186"/>
      <c r="N26" s="202" t="b">
        <f aca="false">OR(I26=$N$17,I26=$N$18)</f>
        <v>0</v>
      </c>
      <c r="O26" s="156"/>
      <c r="P26" s="203" t="n">
        <f aca="false">I26&lt;&gt;$N$17</f>
        <v>1</v>
      </c>
      <c r="Q26" s="204" t="n">
        <f aca="false">J26&lt;&gt;$N$17</f>
        <v>1</v>
      </c>
      <c r="R26" s="204" t="n">
        <f aca="false">K26&lt;&gt;$N$17</f>
        <v>1</v>
      </c>
      <c r="S26" s="205" t="n">
        <f aca="false">L26&lt;&gt;$N$17</f>
        <v>1</v>
      </c>
    </row>
    <row r="27" customFormat="false" ht="46.95" hidden="false" customHeight="true" outlineLevel="0" collapsed="false">
      <c r="A27" s="157" t="s">
        <v>150</v>
      </c>
      <c r="B27" s="206" t="s">
        <v>151</v>
      </c>
      <c r="C27" s="206"/>
      <c r="D27" s="206"/>
      <c r="E27" s="206"/>
      <c r="F27" s="206"/>
      <c r="G27" s="206"/>
      <c r="H27" s="206"/>
      <c r="I27" s="207"/>
      <c r="J27" s="207"/>
      <c r="K27" s="207"/>
      <c r="L27" s="208"/>
      <c r="M27" s="186"/>
      <c r="N27" s="202" t="b">
        <f aca="false">OR(I27=$N$17,I27=$N$18)</f>
        <v>0</v>
      </c>
      <c r="O27" s="156"/>
      <c r="P27" s="203" t="n">
        <f aca="false">I27&lt;&gt;$N$17</f>
        <v>1</v>
      </c>
      <c r="Q27" s="204" t="n">
        <f aca="false">J27&lt;&gt;$N$17</f>
        <v>1</v>
      </c>
      <c r="R27" s="204" t="n">
        <f aca="false">K27&lt;&gt;$N$17</f>
        <v>1</v>
      </c>
      <c r="S27" s="205" t="n">
        <f aca="false">L27&lt;&gt;$N$17</f>
        <v>1</v>
      </c>
    </row>
    <row r="28" customFormat="false" ht="42" hidden="true" customHeight="true" outlineLevel="0" collapsed="false">
      <c r="A28" s="157" t="s">
        <v>152</v>
      </c>
      <c r="B28" s="209" t="s">
        <v>153</v>
      </c>
      <c r="C28" s="209"/>
      <c r="D28" s="209"/>
      <c r="E28" s="209"/>
      <c r="F28" s="209"/>
      <c r="G28" s="209"/>
      <c r="H28" s="209"/>
      <c r="I28" s="207" t="s">
        <v>130</v>
      </c>
      <c r="J28" s="207"/>
      <c r="K28" s="207"/>
      <c r="L28" s="208"/>
      <c r="M28" s="186"/>
      <c r="N28" s="202" t="b">
        <f aca="false">OR(I28=$N$17,I28=$N$18)</f>
        <v>1</v>
      </c>
      <c r="O28" s="156"/>
      <c r="P28" s="203" t="n">
        <f aca="false">I28&lt;&gt;$N$17</f>
        <v>0</v>
      </c>
      <c r="Q28" s="204" t="n">
        <f aca="false">J28&lt;&gt;$N$17</f>
        <v>1</v>
      </c>
      <c r="R28" s="204" t="n">
        <f aca="false">K28&lt;&gt;$N$17</f>
        <v>1</v>
      </c>
      <c r="S28" s="205" t="n">
        <f aca="false">L28&lt;&gt;$N$17</f>
        <v>1</v>
      </c>
    </row>
    <row r="29" customFormat="false" ht="38.4" hidden="true" customHeight="true" outlineLevel="0" collapsed="false">
      <c r="A29" s="157" t="s">
        <v>154</v>
      </c>
      <c r="B29" s="209" t="s">
        <v>155</v>
      </c>
      <c r="C29" s="209"/>
      <c r="D29" s="209"/>
      <c r="E29" s="209"/>
      <c r="F29" s="209"/>
      <c r="G29" s="209"/>
      <c r="H29" s="209"/>
      <c r="I29" s="207" t="s">
        <v>130</v>
      </c>
      <c r="J29" s="207"/>
      <c r="K29" s="207"/>
      <c r="L29" s="208"/>
      <c r="M29" s="186"/>
      <c r="N29" s="202" t="b">
        <f aca="false">OR(I29=$N$17,I29=$N$18)</f>
        <v>1</v>
      </c>
      <c r="O29" s="156"/>
      <c r="P29" s="203" t="n">
        <f aca="false">I29&lt;&gt;$N$17</f>
        <v>0</v>
      </c>
      <c r="Q29" s="204" t="n">
        <f aca="false">J29&lt;&gt;$N$17</f>
        <v>1</v>
      </c>
      <c r="R29" s="204" t="n">
        <f aca="false">K29&lt;&gt;$N$17</f>
        <v>1</v>
      </c>
      <c r="S29" s="205" t="n">
        <f aca="false">L29&lt;&gt;$N$17</f>
        <v>1</v>
      </c>
    </row>
    <row r="30" customFormat="false" ht="16.2" hidden="true" customHeight="true" outlineLevel="0" collapsed="false">
      <c r="A30" s="157" t="s">
        <v>156</v>
      </c>
      <c r="B30" s="209" t="s">
        <v>157</v>
      </c>
      <c r="C30" s="209"/>
      <c r="D30" s="209"/>
      <c r="E30" s="209"/>
      <c r="F30" s="209"/>
      <c r="G30" s="209"/>
      <c r="H30" s="209"/>
      <c r="I30" s="207" t="s">
        <v>130</v>
      </c>
      <c r="J30" s="207"/>
      <c r="K30" s="207"/>
      <c r="L30" s="208"/>
      <c r="M30" s="186"/>
      <c r="N30" s="202" t="b">
        <f aca="false">OR(I30=$N$17,I30=$N$18)</f>
        <v>1</v>
      </c>
      <c r="O30" s="156"/>
      <c r="P30" s="203" t="n">
        <f aca="false">I30&lt;&gt;$N$17</f>
        <v>0</v>
      </c>
      <c r="Q30" s="204" t="n">
        <f aca="false">J30&lt;&gt;$N$17</f>
        <v>1</v>
      </c>
      <c r="R30" s="204" t="n">
        <f aca="false">K30&lt;&gt;$N$17</f>
        <v>1</v>
      </c>
      <c r="S30" s="205" t="n">
        <f aca="false">L30&lt;&gt;$N$17</f>
        <v>1</v>
      </c>
    </row>
    <row r="31" customFormat="false" ht="16.2" hidden="true" customHeight="true" outlineLevel="0" collapsed="false">
      <c r="A31" s="157" t="s">
        <v>158</v>
      </c>
      <c r="B31" s="210"/>
      <c r="C31" s="210"/>
      <c r="D31" s="210"/>
      <c r="E31" s="210"/>
      <c r="F31" s="210"/>
      <c r="G31" s="210"/>
      <c r="H31" s="210"/>
      <c r="I31" s="207" t="s">
        <v>130</v>
      </c>
      <c r="J31" s="207" t="s">
        <v>130</v>
      </c>
      <c r="K31" s="207" t="s">
        <v>130</v>
      </c>
      <c r="L31" s="208" t="s">
        <v>130</v>
      </c>
      <c r="M31" s="186"/>
      <c r="N31" s="202" t="b">
        <f aca="false">OR(I31=$N$17,I31=$N$18)</f>
        <v>1</v>
      </c>
      <c r="O31" s="156"/>
      <c r="P31" s="203" t="n">
        <f aca="false">I31&lt;&gt;$N$17</f>
        <v>0</v>
      </c>
      <c r="Q31" s="204" t="n">
        <f aca="false">J31&lt;&gt;$N$17</f>
        <v>0</v>
      </c>
      <c r="R31" s="204" t="n">
        <f aca="false">K31&lt;&gt;$N$17</f>
        <v>0</v>
      </c>
      <c r="S31" s="205" t="n">
        <f aca="false">L31&lt;&gt;$N$17</f>
        <v>0</v>
      </c>
    </row>
    <row r="32" customFormat="false" ht="16.2" hidden="true" customHeight="true" outlineLevel="0" collapsed="false">
      <c r="A32" s="157" t="s">
        <v>159</v>
      </c>
      <c r="B32" s="211"/>
      <c r="C32" s="211"/>
      <c r="D32" s="211"/>
      <c r="E32" s="211"/>
      <c r="F32" s="211"/>
      <c r="G32" s="211"/>
      <c r="H32" s="211"/>
      <c r="I32" s="207" t="s">
        <v>130</v>
      </c>
      <c r="J32" s="207" t="s">
        <v>130</v>
      </c>
      <c r="K32" s="207" t="s">
        <v>130</v>
      </c>
      <c r="L32" s="208" t="s">
        <v>130</v>
      </c>
      <c r="M32" s="186"/>
      <c r="N32" s="202" t="b">
        <f aca="false">OR(I32=$N$17,I32=$N$18)</f>
        <v>1</v>
      </c>
      <c r="O32" s="156"/>
      <c r="P32" s="203" t="n">
        <f aca="false">I32&lt;&gt;$N$17</f>
        <v>0</v>
      </c>
      <c r="Q32" s="204" t="n">
        <f aca="false">J32&lt;&gt;$N$17</f>
        <v>0</v>
      </c>
      <c r="R32" s="204" t="n">
        <f aca="false">K32&lt;&gt;$N$17</f>
        <v>0</v>
      </c>
      <c r="S32" s="205" t="n">
        <f aca="false">L32&lt;&gt;$N$17</f>
        <v>0</v>
      </c>
    </row>
    <row r="33" customFormat="false" ht="16.2" hidden="true" customHeight="true" outlineLevel="0" collapsed="false">
      <c r="A33" s="157" t="s">
        <v>160</v>
      </c>
      <c r="B33" s="212"/>
      <c r="C33" s="212"/>
      <c r="D33" s="212"/>
      <c r="E33" s="212"/>
      <c r="F33" s="212"/>
      <c r="G33" s="212"/>
      <c r="H33" s="212"/>
      <c r="I33" s="207" t="s">
        <v>130</v>
      </c>
      <c r="J33" s="207" t="s">
        <v>130</v>
      </c>
      <c r="K33" s="207" t="s">
        <v>130</v>
      </c>
      <c r="L33" s="208" t="s">
        <v>130</v>
      </c>
      <c r="M33" s="186"/>
      <c r="N33" s="202" t="b">
        <f aca="false">OR(I33=$N$17,I33=$N$18)</f>
        <v>1</v>
      </c>
      <c r="O33" s="156"/>
      <c r="P33" s="203" t="n">
        <f aca="false">I33&lt;&gt;$N$17</f>
        <v>0</v>
      </c>
      <c r="Q33" s="204" t="n">
        <f aca="false">J33&lt;&gt;$N$17</f>
        <v>0</v>
      </c>
      <c r="R33" s="204" t="n">
        <f aca="false">K33&lt;&gt;$N$17</f>
        <v>0</v>
      </c>
      <c r="S33" s="205" t="n">
        <f aca="false">L33&lt;&gt;$N$17</f>
        <v>0</v>
      </c>
    </row>
    <row r="34" customFormat="false" ht="38.4" hidden="false" customHeight="true" outlineLevel="0" collapsed="false">
      <c r="A34" s="157"/>
      <c r="B34" s="213" t="s">
        <v>161</v>
      </c>
      <c r="C34" s="213"/>
      <c r="D34" s="213"/>
      <c r="E34" s="213"/>
      <c r="F34" s="213"/>
      <c r="G34" s="213"/>
      <c r="H34" s="213"/>
      <c r="I34" s="213"/>
      <c r="J34" s="213"/>
      <c r="K34" s="213"/>
      <c r="L34" s="213"/>
      <c r="M34" s="214"/>
      <c r="N34" s="215" t="b">
        <f aca="false">AND(N24:N33,P34)</f>
        <v>0</v>
      </c>
      <c r="O34" s="156"/>
      <c r="P34" s="216" t="b">
        <f aca="false">OR(P24:P33)</f>
        <v>1</v>
      </c>
      <c r="Q34" s="217" t="b">
        <f aca="false">OR(Q24:Q33)</f>
        <v>1</v>
      </c>
      <c r="R34" s="217" t="b">
        <f aca="false">OR(R24:R33)</f>
        <v>1</v>
      </c>
      <c r="S34" s="217" t="b">
        <f aca="false">OR(S24:S33)</f>
        <v>1</v>
      </c>
    </row>
    <row r="35" customFormat="false" ht="12.6" hidden="false" customHeight="true" outlineLevel="0" collapsed="false">
      <c r="A35" s="157"/>
      <c r="B35" s="218"/>
      <c r="C35" s="218"/>
      <c r="D35" s="218"/>
      <c r="E35" s="218"/>
      <c r="F35" s="218"/>
      <c r="G35" s="218"/>
      <c r="H35" s="218"/>
      <c r="I35" s="162"/>
      <c r="J35" s="162"/>
      <c r="K35" s="162"/>
      <c r="L35" s="162"/>
      <c r="M35" s="162"/>
      <c r="N35" s="159"/>
      <c r="O35" s="156"/>
    </row>
    <row r="36" customFormat="false" ht="12.6" hidden="true" customHeight="true" outlineLevel="0" collapsed="false">
      <c r="A36" s="157"/>
      <c r="B36" s="219" t="s">
        <v>162</v>
      </c>
      <c r="C36" s="159"/>
      <c r="D36" s="159"/>
      <c r="E36" s="159"/>
      <c r="F36" s="159"/>
      <c r="G36" s="159"/>
      <c r="H36" s="159"/>
      <c r="I36" s="159"/>
      <c r="J36" s="159"/>
      <c r="K36" s="159"/>
      <c r="L36" s="159"/>
      <c r="M36" s="159"/>
      <c r="N36" s="220" t="s">
        <v>133</v>
      </c>
      <c r="O36" s="156"/>
    </row>
    <row r="37" customFormat="false" ht="13.2" hidden="true" customHeight="true" outlineLevel="0" collapsed="false">
      <c r="A37" s="157"/>
      <c r="B37" s="159" t="s">
        <v>163</v>
      </c>
      <c r="C37" s="159"/>
      <c r="D37" s="159"/>
      <c r="E37" s="159"/>
      <c r="F37" s="159"/>
      <c r="G37" s="159"/>
      <c r="H37" s="159"/>
      <c r="I37" s="159"/>
      <c r="J37" s="159"/>
      <c r="K37" s="159"/>
      <c r="L37" s="159"/>
      <c r="M37" s="159"/>
      <c r="N37" s="221" t="s">
        <v>136</v>
      </c>
      <c r="O37" s="156"/>
    </row>
    <row r="38" customFormat="false" ht="25.2" hidden="true" customHeight="true" outlineLevel="0" collapsed="false">
      <c r="A38" s="157" t="s">
        <v>164</v>
      </c>
      <c r="B38" s="210"/>
      <c r="C38" s="210"/>
      <c r="D38" s="210"/>
      <c r="E38" s="210"/>
      <c r="F38" s="210"/>
      <c r="G38" s="210"/>
      <c r="H38" s="210"/>
      <c r="I38" s="207"/>
      <c r="J38" s="207"/>
      <c r="K38" s="207"/>
      <c r="L38" s="208"/>
      <c r="M38" s="222"/>
      <c r="N38" s="202" t="n">
        <f aca="false">I38=$N$36</f>
        <v>0</v>
      </c>
      <c r="O38" s="156"/>
    </row>
    <row r="39" customFormat="false" ht="25.2" hidden="true" customHeight="true" outlineLevel="0" collapsed="false">
      <c r="A39" s="157" t="s">
        <v>165</v>
      </c>
      <c r="B39" s="223"/>
      <c r="C39" s="223"/>
      <c r="D39" s="223"/>
      <c r="E39" s="223"/>
      <c r="F39" s="223"/>
      <c r="G39" s="223"/>
      <c r="H39" s="223"/>
      <c r="I39" s="224"/>
      <c r="J39" s="224"/>
      <c r="K39" s="224"/>
      <c r="L39" s="225"/>
      <c r="M39" s="226"/>
      <c r="N39" s="227" t="n">
        <f aca="false">I39=$N$36</f>
        <v>0</v>
      </c>
      <c r="O39" s="156"/>
    </row>
    <row r="40" customFormat="false" ht="8.4" hidden="true" customHeight="true" outlineLevel="0" collapsed="false">
      <c r="A40" s="157"/>
      <c r="B40" s="182"/>
      <c r="C40" s="182"/>
      <c r="D40" s="182"/>
      <c r="E40" s="182"/>
      <c r="F40" s="182"/>
      <c r="G40" s="182"/>
      <c r="H40" s="182"/>
      <c r="I40" s="228"/>
      <c r="J40" s="228"/>
      <c r="K40" s="228"/>
      <c r="L40" s="228"/>
      <c r="M40" s="228"/>
      <c r="N40" s="229" t="b">
        <f aca="false">OR(N38:N39)</f>
        <v>0</v>
      </c>
      <c r="O40" s="230"/>
    </row>
    <row r="41" customFormat="false" ht="28.2" hidden="false" customHeight="true" outlineLevel="0" collapsed="false">
      <c r="A41" s="157"/>
      <c r="B41" s="231" t="s">
        <v>166</v>
      </c>
      <c r="C41" s="231"/>
      <c r="D41" s="231"/>
      <c r="E41" s="231"/>
      <c r="F41" s="231"/>
      <c r="G41" s="231"/>
      <c r="H41" s="231"/>
      <c r="I41" s="232" t="str">
        <f aca="false">IF(N41,$N36,$N37)</f>
        <v>nein</v>
      </c>
      <c r="J41" s="233"/>
      <c r="K41" s="233"/>
      <c r="L41" s="234"/>
      <c r="M41" s="235"/>
      <c r="N41" s="227" t="b">
        <f aca="false">OR(N34)</f>
        <v>0</v>
      </c>
      <c r="O41" s="236"/>
    </row>
    <row r="45" customFormat="false" ht="13.2" hidden="false" customHeight="false" outlineLevel="0" collapsed="false">
      <c r="B45" s="237"/>
    </row>
  </sheetData>
  <sheetProtection sheet="true" password="e711" objects="true" scenarios="true"/>
  <mergeCells count="22">
    <mergeCell ref="I9:L9"/>
    <mergeCell ref="B12:M12"/>
    <mergeCell ref="B16:L16"/>
    <mergeCell ref="B17:L17"/>
    <mergeCell ref="B18:H18"/>
    <mergeCell ref="B19:L19"/>
    <mergeCell ref="B20:L20"/>
    <mergeCell ref="B21:L21"/>
    <mergeCell ref="B24:H24"/>
    <mergeCell ref="B25:H25"/>
    <mergeCell ref="B26:H26"/>
    <mergeCell ref="B27:H27"/>
    <mergeCell ref="B28:H28"/>
    <mergeCell ref="B29:H29"/>
    <mergeCell ref="B30:H30"/>
    <mergeCell ref="B31:H31"/>
    <mergeCell ref="B32:H32"/>
    <mergeCell ref="B33:H33"/>
    <mergeCell ref="B34:L34"/>
    <mergeCell ref="B38:H38"/>
    <mergeCell ref="B39:H39"/>
    <mergeCell ref="B41:H41"/>
  </mergeCells>
  <conditionalFormatting sqref="I41">
    <cfRule type="expression" priority="2" aboveAverage="0" equalAverage="0" bottom="0" percent="0" rank="0" text="" dxfId="0">
      <formula>$N$41</formula>
    </cfRule>
  </conditionalFormatting>
  <conditionalFormatting sqref="K41">
    <cfRule type="expression" priority="3" aboveAverage="0" equalAverage="0" bottom="0" percent="0" rank="0" text="" dxfId="1">
      <formula>#REF!</formula>
    </cfRule>
  </conditionalFormatting>
  <conditionalFormatting sqref="L41">
    <cfRule type="expression" priority="4" aboveAverage="0" equalAverage="0" bottom="0" percent="0" rank="0" text="" dxfId="2">
      <formula>#REF!</formula>
    </cfRule>
  </conditionalFormatting>
  <dataValidations count="3">
    <dataValidation allowBlank="true" errorStyle="stop" operator="between" showDropDown="false" showErrorMessage="true" showInputMessage="false" sqref="I24:L26 I28:L33" type="list">
      <formula1>$N$17:$N$19</formula1>
      <formula2>0</formula2>
    </dataValidation>
    <dataValidation allowBlank="true" errorStyle="stop" operator="between" showDropDown="false" showErrorMessage="true" showInputMessage="false" sqref="I38:L39" type="list">
      <formula1>$N$35:$N$37</formula1>
      <formula2>0</formula2>
    </dataValidation>
    <dataValidation allowBlank="true" errorStyle="stop" operator="between" showDropDown="false" showErrorMessage="true" showInputMessage="false" sqref="I27:L27" type="list">
      <formula1>$N$17:$N$18</formula1>
      <formula2>0</formula2>
    </dataValidation>
  </dataValidation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 / &amp;A / &amp;D, &amp;T&amp;R&amp;8MINERGIE - Nachwei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16015625" defaultRowHeight="13.2" zeroHeight="false" outlineLevelRow="0" outlineLevelCol="0"/>
  <cols>
    <col collapsed="false" customWidth="true" hidden="false" outlineLevel="0" max="1" min="1" style="69" width="2.86"/>
    <col collapsed="false" customWidth="true" hidden="false" outlineLevel="0" max="2" min="2" style="238" width="3.74"/>
    <col collapsed="false" customWidth="true" hidden="false" outlineLevel="0" max="4" min="3" style="69" width="10.87"/>
    <col collapsed="false" customWidth="true" hidden="false" outlineLevel="0" max="5" min="5" style="69" width="0.99"/>
    <col collapsed="false" customWidth="true" hidden="false" outlineLevel="0" max="9" min="6" style="69" width="10.87"/>
    <col collapsed="false" customWidth="true" hidden="false" outlineLevel="0" max="10" min="10" style="69" width="29.12"/>
  </cols>
  <sheetData>
    <row r="1" customFormat="false" ht="13.8" hidden="false" customHeight="false" outlineLevel="0" collapsed="false">
      <c r="B1" s="239" t="s">
        <v>0</v>
      </c>
      <c r="J1" s="240" t="s">
        <v>167</v>
      </c>
    </row>
    <row r="2" customFormat="false" ht="13.8" hidden="false" customHeight="false" outlineLevel="0" collapsed="false">
      <c r="B2" s="239" t="s">
        <v>2</v>
      </c>
    </row>
    <row r="3" customFormat="false" ht="3.75" hidden="false" customHeight="true" outlineLevel="0" collapsed="false">
      <c r="A3" s="241"/>
      <c r="B3" s="242"/>
      <c r="C3" s="243"/>
      <c r="D3" s="243"/>
      <c r="E3" s="243"/>
      <c r="F3" s="243"/>
      <c r="G3" s="243"/>
      <c r="H3" s="243"/>
      <c r="I3" s="243"/>
      <c r="J3" s="244"/>
    </row>
    <row r="4" customFormat="false" ht="9.75" hidden="false" customHeight="true" outlineLevel="0" collapsed="false">
      <c r="A4" s="245"/>
      <c r="J4" s="246" t="str">
        <f aca="false">'Antrag SL'!M4</f>
        <v>MINERGIE® NachweisSLVers2016 zu verwenden bis 31.12.2016</v>
      </c>
    </row>
    <row r="5" customFormat="false" ht="9.75" hidden="false" customHeight="true" outlineLevel="0" collapsed="false">
      <c r="A5" s="245"/>
      <c r="J5" s="246"/>
    </row>
    <row r="6" customFormat="false" ht="19.2" hidden="false" customHeight="false" outlineLevel="0" collapsed="false">
      <c r="B6" s="247" t="s">
        <v>168</v>
      </c>
      <c r="J6" s="246"/>
    </row>
    <row r="7" customFormat="false" ht="13.2" hidden="false" customHeight="false" outlineLevel="0" collapsed="false">
      <c r="A7" s="245"/>
      <c r="J7" s="248"/>
    </row>
    <row r="8" customFormat="false" ht="13.2" hidden="false" customHeight="false" outlineLevel="0" collapsed="false">
      <c r="A8" s="245"/>
      <c r="J8" s="246"/>
    </row>
    <row r="9" customFormat="false" ht="15.6" hidden="false" customHeight="false" outlineLevel="0" collapsed="false">
      <c r="B9" s="249" t="s">
        <v>169</v>
      </c>
    </row>
    <row r="10" customFormat="false" ht="13.2" hidden="false" customHeight="false" outlineLevel="0" collapsed="false">
      <c r="B10" s="250" t="s">
        <v>170</v>
      </c>
    </row>
    <row r="12" customFormat="false" ht="13.2" hidden="false" customHeight="false" outlineLevel="0" collapsed="false">
      <c r="B12" s="251" t="n">
        <v>1</v>
      </c>
      <c r="C12" s="238" t="s">
        <v>1</v>
      </c>
    </row>
    <row r="13" customFormat="false" ht="13.2" hidden="false" customHeight="false" outlineLevel="0" collapsed="false">
      <c r="B13" s="251" t="n">
        <v>2</v>
      </c>
      <c r="C13" s="238" t="s">
        <v>50</v>
      </c>
    </row>
    <row r="14" customFormat="false" ht="13.2" hidden="false" customHeight="false" outlineLevel="0" collapsed="false">
      <c r="B14" s="251" t="n">
        <v>3</v>
      </c>
      <c r="C14" s="238" t="s">
        <v>122</v>
      </c>
    </row>
    <row r="15" customFormat="false" ht="13.2" hidden="false" customHeight="false" outlineLevel="0" collapsed="false">
      <c r="B15" s="251" t="n">
        <v>4</v>
      </c>
      <c r="C15" s="238" t="s">
        <v>167</v>
      </c>
    </row>
    <row r="16" customFormat="false" ht="13.2" hidden="false" customHeight="false" outlineLevel="0" collapsed="false">
      <c r="B16" s="251" t="n">
        <v>5</v>
      </c>
      <c r="C16" s="238" t="s">
        <v>171</v>
      </c>
    </row>
    <row r="17" customFormat="false" ht="13.2" hidden="false" customHeight="false" outlineLevel="0" collapsed="false">
      <c r="B17" s="248"/>
      <c r="C17" s="238"/>
    </row>
    <row r="18" customFormat="false" ht="15.6" hidden="false" customHeight="false" outlineLevel="0" collapsed="false">
      <c r="B18" s="249" t="s">
        <v>172</v>
      </c>
      <c r="C18" s="248"/>
    </row>
    <row r="19" customFormat="false" ht="13.2" hidden="false" customHeight="false" outlineLevel="0" collapsed="false">
      <c r="B19" s="69"/>
      <c r="C19" s="238"/>
    </row>
    <row r="20" customFormat="false" ht="13.2" hidden="false" customHeight="false" outlineLevel="0" collapsed="false">
      <c r="B20" s="252" t="n">
        <v>1</v>
      </c>
      <c r="C20" s="238" t="s">
        <v>173</v>
      </c>
    </row>
    <row r="21" customFormat="false" ht="13.2" hidden="false" customHeight="false" outlineLevel="0" collapsed="false">
      <c r="B21" s="252"/>
      <c r="C21" s="238" t="s">
        <v>174</v>
      </c>
    </row>
    <row r="22" customFormat="false" ht="13.2" hidden="false" customHeight="false" outlineLevel="0" collapsed="false">
      <c r="B22" s="252"/>
      <c r="C22" s="238"/>
    </row>
    <row r="23" customFormat="false" ht="13.2" hidden="false" customHeight="false" outlineLevel="0" collapsed="false">
      <c r="B23" s="252" t="n">
        <v>2</v>
      </c>
      <c r="C23" s="238" t="s">
        <v>175</v>
      </c>
    </row>
    <row r="24" customFormat="false" ht="13.2" hidden="false" customHeight="false" outlineLevel="0" collapsed="false">
      <c r="B24" s="252"/>
      <c r="C24" s="253" t="s">
        <v>176</v>
      </c>
    </row>
    <row r="25" customFormat="false" ht="13.2" hidden="false" customHeight="false" outlineLevel="0" collapsed="false">
      <c r="B25" s="252"/>
      <c r="C25" s="253" t="s">
        <v>177</v>
      </c>
    </row>
    <row r="26" customFormat="false" ht="13.2" hidden="false" customHeight="false" outlineLevel="0" collapsed="false">
      <c r="B26" s="252"/>
      <c r="C26" s="253"/>
    </row>
    <row r="27" customFormat="false" ht="13.2" hidden="false" customHeight="false" outlineLevel="0" collapsed="false">
      <c r="B27" s="252" t="n">
        <v>3</v>
      </c>
      <c r="C27" s="238" t="s">
        <v>178</v>
      </c>
    </row>
    <row r="28" customFormat="false" ht="13.2" hidden="false" customHeight="false" outlineLevel="0" collapsed="false">
      <c r="B28" s="252"/>
      <c r="C28" s="238" t="s">
        <v>179</v>
      </c>
    </row>
    <row r="29" customFormat="false" ht="13.2" hidden="false" customHeight="false" outlineLevel="0" collapsed="false">
      <c r="B29" s="252"/>
      <c r="C29" s="238"/>
    </row>
    <row r="30" customFormat="false" ht="13.2" hidden="false" customHeight="false" outlineLevel="0" collapsed="false">
      <c r="B30" s="252" t="n">
        <v>4</v>
      </c>
      <c r="C30" s="238" t="s">
        <v>180</v>
      </c>
    </row>
    <row r="31" customFormat="false" ht="13.2" hidden="false" customHeight="false" outlineLevel="0" collapsed="false">
      <c r="B31" s="252"/>
      <c r="C31" s="238" t="s">
        <v>181</v>
      </c>
    </row>
    <row r="32" customFormat="false" ht="13.2" hidden="false" customHeight="false" outlineLevel="0" collapsed="false">
      <c r="C32" s="238" t="s">
        <v>182</v>
      </c>
    </row>
    <row r="33" customFormat="false" ht="13.2" hidden="false" customHeight="false" outlineLevel="0" collapsed="false">
      <c r="C33" s="238" t="s">
        <v>183</v>
      </c>
    </row>
    <row r="34" customFormat="false" ht="13.2" hidden="false" customHeight="false" outlineLevel="0" collapsed="false">
      <c r="C34" s="238"/>
    </row>
    <row r="35" customFormat="false" ht="15.6" hidden="false" customHeight="false" outlineLevel="0" collapsed="false">
      <c r="B35" s="249" t="s">
        <v>184</v>
      </c>
      <c r="C35" s="238"/>
    </row>
    <row r="36" customFormat="false" ht="13.2" hidden="false" customHeight="false" outlineLevel="0" collapsed="false">
      <c r="B36" s="251"/>
      <c r="C36" s="238"/>
    </row>
    <row r="37" customFormat="false" ht="13.2" hidden="false" customHeight="false" outlineLevel="0" collapsed="false">
      <c r="B37" s="238" t="s">
        <v>185</v>
      </c>
      <c r="C37" s="238"/>
    </row>
    <row r="38" customFormat="false" ht="18" hidden="false" customHeight="true" outlineLevel="0" collapsed="false">
      <c r="B38" s="254" t="s">
        <v>186</v>
      </c>
      <c r="C38" s="238"/>
    </row>
    <row r="39" customFormat="false" ht="15.75" hidden="false" customHeight="true" outlineLevel="0" collapsed="false">
      <c r="B39" s="254" t="s">
        <v>187</v>
      </c>
      <c r="C39" s="238"/>
    </row>
    <row r="40" customFormat="false" ht="13.2" hidden="false" customHeight="false" outlineLevel="0" collapsed="false">
      <c r="B40" s="251"/>
      <c r="C40" s="238"/>
    </row>
    <row r="41" customFormat="false" ht="13.2" hidden="false" customHeight="false" outlineLevel="0" collapsed="false">
      <c r="B41" s="251"/>
      <c r="C41" s="238"/>
    </row>
    <row r="42" customFormat="false" ht="13.2" hidden="false" customHeight="false" outlineLevel="0" collapsed="false">
      <c r="B42" s="251"/>
      <c r="C42" s="238"/>
    </row>
    <row r="43" customFormat="false" ht="13.2" hidden="false" customHeight="false" outlineLevel="0" collapsed="false">
      <c r="B43" s="251"/>
      <c r="C43" s="238"/>
    </row>
    <row r="44" customFormat="false" ht="13.2" hidden="false" customHeight="false" outlineLevel="0" collapsed="false">
      <c r="B44" s="251"/>
      <c r="C44" s="238"/>
    </row>
    <row r="45" customFormat="false" ht="13.2" hidden="false" customHeight="false" outlineLevel="0" collapsed="false">
      <c r="B45" s="255"/>
      <c r="C45" s="238"/>
    </row>
    <row r="46" customFormat="false" ht="11.4" hidden="false" customHeight="false" outlineLevel="0" collapsed="false">
      <c r="B46" s="69"/>
    </row>
  </sheetData>
  <sheetProtection sheet="true" password="e711" objects="true" scenarios="true"/>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amp;F/&amp;A/&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4" activeCellId="0" sqref="K74"/>
    </sheetView>
  </sheetViews>
  <sheetFormatPr defaultColWidth="11.16015625" defaultRowHeight="13.2" zeroHeight="false" outlineLevelRow="0" outlineLevelCol="0"/>
  <cols>
    <col collapsed="false" customWidth="true" hidden="false" outlineLevel="0" max="1" min="1" style="256" width="3.99"/>
    <col collapsed="false" customWidth="true" hidden="false" outlineLevel="0" max="2" min="2" style="257" width="3.74"/>
    <col collapsed="false" customWidth="true" hidden="false" outlineLevel="0" max="3" min="3" style="78" width="3.86"/>
    <col collapsed="false" customWidth="true" hidden="false" outlineLevel="0" max="4" min="4" style="78" width="6.74"/>
    <col collapsed="false" customWidth="true" hidden="false" outlineLevel="0" max="5" min="5" style="69" width="16.12"/>
    <col collapsed="false" customWidth="true" hidden="false" outlineLevel="0" max="6" min="6" style="69" width="8.37"/>
    <col collapsed="false" customWidth="true" hidden="false" outlineLevel="0" max="7" min="7" style="69" width="6.24"/>
    <col collapsed="false" customWidth="true" hidden="false" outlineLevel="0" max="8" min="8" style="69" width="6.86"/>
    <col collapsed="false" customWidth="true" hidden="false" outlineLevel="0" max="9" min="9" style="69" width="10.87"/>
    <col collapsed="false" customWidth="true" hidden="false" outlineLevel="0" max="10" min="10" style="69" width="15.37"/>
    <col collapsed="false" customWidth="true" hidden="false" outlineLevel="0" max="11" min="11" style="69" width="35.37"/>
    <col collapsed="false" customWidth="true" hidden="false" outlineLevel="0" max="12" min="12" style="69" width="10.87"/>
  </cols>
  <sheetData>
    <row r="1" customFormat="false" ht="13.8" hidden="false" customHeight="false" outlineLevel="0" collapsed="false">
      <c r="B1" s="239" t="s">
        <v>0</v>
      </c>
      <c r="K1" s="258" t="s">
        <v>171</v>
      </c>
    </row>
    <row r="2" customFormat="false" ht="13.8" hidden="false" customHeight="false" outlineLevel="0" collapsed="false">
      <c r="B2" s="239" t="s">
        <v>2</v>
      </c>
      <c r="K2" s="259"/>
    </row>
    <row r="3" customFormat="false" ht="3.75" hidden="false" customHeight="true" outlineLevel="0" collapsed="false">
      <c r="A3" s="260"/>
      <c r="B3" s="261"/>
      <c r="C3" s="262"/>
      <c r="D3" s="262"/>
      <c r="E3" s="243"/>
      <c r="F3" s="243"/>
      <c r="G3" s="243"/>
      <c r="H3" s="243"/>
      <c r="I3" s="243"/>
      <c r="J3" s="243"/>
      <c r="K3" s="263"/>
    </row>
    <row r="4" customFormat="false" ht="9.75" hidden="false" customHeight="true" outlineLevel="0" collapsed="false">
      <c r="A4" s="264"/>
      <c r="K4" s="246" t="str">
        <f aca="false">'Antrag SL'!M4</f>
        <v>MINERGIE® NachweisSLVers2016 zu verwenden bis 31.12.2016</v>
      </c>
    </row>
    <row r="5" customFormat="false" ht="6" hidden="false" customHeight="true" outlineLevel="0" collapsed="false">
      <c r="A5" s="264"/>
      <c r="K5" s="246"/>
    </row>
    <row r="6" customFormat="false" ht="19.2" hidden="false" customHeight="false" outlineLevel="0" collapsed="false">
      <c r="B6" s="265" t="s">
        <v>188</v>
      </c>
      <c r="K6" s="246"/>
    </row>
    <row r="7" customFormat="false" ht="13.2" hidden="false" customHeight="false" outlineLevel="0" collapsed="false">
      <c r="B7" s="266" t="s">
        <v>189</v>
      </c>
      <c r="K7" s="267"/>
    </row>
    <row r="8" customFormat="false" ht="8.1" hidden="false" customHeight="true" outlineLevel="0" collapsed="false">
      <c r="B8" s="266"/>
      <c r="K8" s="246"/>
    </row>
    <row r="9" customFormat="false" ht="15.6" hidden="false" customHeight="false" outlineLevel="0" collapsed="false">
      <c r="B9" s="268" t="s">
        <v>190</v>
      </c>
    </row>
    <row r="10" customFormat="false" ht="13.2" hidden="false" customHeight="false" outlineLevel="0" collapsed="false">
      <c r="A10" s="256" t="s">
        <v>191</v>
      </c>
      <c r="B10" s="257" t="s">
        <v>192</v>
      </c>
    </row>
    <row r="11" customFormat="false" ht="13.2" hidden="false" customHeight="false" outlineLevel="0" collapsed="false">
      <c r="B11" s="257" t="s">
        <v>193</v>
      </c>
    </row>
    <row r="12" customFormat="false" ht="4.5" hidden="false" customHeight="true" outlineLevel="0" collapsed="false"/>
    <row r="13" customFormat="false" ht="15.6" hidden="false" customHeight="false" outlineLevel="0" collapsed="false">
      <c r="A13" s="256" t="n">
        <f aca="false">'Antrag SL'!A13</f>
        <v>5</v>
      </c>
      <c r="B13" s="257" t="s">
        <v>194</v>
      </c>
    </row>
    <row r="14" customFormat="false" ht="3.75" hidden="false" customHeight="true" outlineLevel="0" collapsed="false"/>
    <row r="15" customFormat="false" ht="15.6" hidden="false" customHeight="false" outlineLevel="0" collapsed="false">
      <c r="A15" s="256" t="n">
        <f aca="false">'Antrag SL'!A15</f>
        <v>6</v>
      </c>
      <c r="B15" s="269" t="s">
        <v>195</v>
      </c>
    </row>
    <row r="16" customFormat="false" ht="13.2" hidden="false" customHeight="false" outlineLevel="0" collapsed="false">
      <c r="C16" s="257" t="s">
        <v>196</v>
      </c>
    </row>
    <row r="17" customFormat="false" ht="13.2" hidden="false" customHeight="false" outlineLevel="0" collapsed="false">
      <c r="C17" s="257" t="s">
        <v>197</v>
      </c>
    </row>
    <row r="18" customFormat="false" ht="13.2" hidden="false" customHeight="false" outlineLevel="0" collapsed="false">
      <c r="C18" s="257" t="s">
        <v>198</v>
      </c>
    </row>
    <row r="19" customFormat="false" ht="13.2" hidden="false" customHeight="false" outlineLevel="0" collapsed="false">
      <c r="C19" s="257" t="s">
        <v>199</v>
      </c>
    </row>
    <row r="20" customFormat="false" ht="13.2" hidden="false" customHeight="false" outlineLevel="0" collapsed="false">
      <c r="C20" s="257" t="s">
        <v>200</v>
      </c>
    </row>
    <row r="21" customFormat="false" ht="13.2" hidden="false" customHeight="false" outlineLevel="0" collapsed="false">
      <c r="C21" s="257" t="s">
        <v>201</v>
      </c>
    </row>
    <row r="22" customFormat="false" ht="3.75" hidden="false" customHeight="true" outlineLevel="0" collapsed="false"/>
    <row r="23" customFormat="false" ht="13.2" hidden="false" customHeight="false" outlineLevel="0" collapsed="false">
      <c r="A23" s="256" t="n">
        <f aca="false">'Antrag SL'!A19</f>
        <v>7</v>
      </c>
      <c r="B23" s="270" t="s">
        <v>202</v>
      </c>
    </row>
    <row r="24" customFormat="false" ht="15.6" hidden="false" customHeight="false" outlineLevel="0" collapsed="false">
      <c r="B24" s="257" t="s">
        <v>203</v>
      </c>
    </row>
    <row r="25" customFormat="false" ht="13.2" hidden="false" customHeight="false" outlineLevel="0" collapsed="false">
      <c r="B25" s="257" t="s">
        <v>204</v>
      </c>
    </row>
    <row r="26" customFormat="false" ht="13.2" hidden="false" customHeight="false" outlineLevel="0" collapsed="false">
      <c r="B26" s="271" t="s">
        <v>205</v>
      </c>
      <c r="C26" s="271"/>
      <c r="D26" s="271"/>
      <c r="E26" s="271"/>
      <c r="F26" s="271"/>
      <c r="G26" s="271"/>
      <c r="H26" s="271"/>
      <c r="I26" s="271"/>
      <c r="J26" s="271"/>
      <c r="K26" s="271"/>
    </row>
    <row r="27" customFormat="false" ht="3" hidden="false" customHeight="true" outlineLevel="0" collapsed="false"/>
    <row r="28" customFormat="false" ht="12.9" hidden="false" customHeight="true" outlineLevel="0" collapsed="false">
      <c r="B28" s="257" t="s">
        <v>206</v>
      </c>
    </row>
    <row r="29" customFormat="false" ht="12.9" hidden="false" customHeight="true" outlineLevel="0" collapsed="false">
      <c r="B29" s="257" t="s">
        <v>207</v>
      </c>
    </row>
    <row r="30" customFormat="false" ht="3.75" hidden="false" customHeight="true" outlineLevel="0" collapsed="false"/>
    <row r="31" customFormat="false" ht="12.9" hidden="false" customHeight="true" outlineLevel="0" collapsed="false">
      <c r="A31" s="272" t="n">
        <f aca="false">'Antrag SL'!A23</f>
        <v>8</v>
      </c>
      <c r="B31" s="273" t="s">
        <v>208</v>
      </c>
      <c r="C31" s="274"/>
      <c r="D31" s="274"/>
      <c r="E31" s="141"/>
      <c r="F31" s="141"/>
    </row>
    <row r="32" customFormat="false" ht="3.75" hidden="false" customHeight="true" outlineLevel="0" collapsed="false"/>
    <row r="33" customFormat="false" ht="13.2" hidden="false" customHeight="false" outlineLevel="0" collapsed="false">
      <c r="A33" s="256" t="n">
        <f aca="false">'Antrag SL'!A25</f>
        <v>9</v>
      </c>
      <c r="B33" s="257" t="s">
        <v>209</v>
      </c>
    </row>
    <row r="34" customFormat="false" ht="13.2" hidden="false" customHeight="false" outlineLevel="0" collapsed="false">
      <c r="B34" s="257" t="s">
        <v>210</v>
      </c>
    </row>
    <row r="35" customFormat="false" ht="13.2" hidden="false" customHeight="false" outlineLevel="0" collapsed="false">
      <c r="B35" s="257" t="s">
        <v>211</v>
      </c>
    </row>
    <row r="36" customFormat="false" ht="3.75" hidden="false" customHeight="true" outlineLevel="0" collapsed="false"/>
    <row r="37" customFormat="false" ht="15" hidden="false" customHeight="true" outlineLevel="0" collapsed="false">
      <c r="A37" s="256" t="n">
        <f aca="false">'Antrag SL'!A27</f>
        <v>10</v>
      </c>
      <c r="B37" s="257" t="s">
        <v>212</v>
      </c>
    </row>
    <row r="38" customFormat="false" ht="13.2" hidden="false" customHeight="false" outlineLevel="0" collapsed="false">
      <c r="B38" s="257" t="s">
        <v>213</v>
      </c>
    </row>
    <row r="39" customFormat="false" ht="18.75" hidden="false" customHeight="true" outlineLevel="0" collapsed="false">
      <c r="B39" s="257" t="s">
        <v>214</v>
      </c>
    </row>
    <row r="40" customFormat="false" ht="13.2" hidden="false" customHeight="false" outlineLevel="0" collapsed="false">
      <c r="B40" s="257" t="s">
        <v>215</v>
      </c>
    </row>
    <row r="41" customFormat="false" ht="3.75" hidden="false" customHeight="true" outlineLevel="0" collapsed="false"/>
    <row r="42" customFormat="false" ht="15" hidden="false" customHeight="true" outlineLevel="0" collapsed="false">
      <c r="A42" s="256" t="n">
        <f aca="false">'Antrag SL'!A28</f>
        <v>11</v>
      </c>
      <c r="B42" s="257" t="s">
        <v>216</v>
      </c>
    </row>
    <row r="43" customFormat="false" ht="3.75" hidden="false" customHeight="true" outlineLevel="0" collapsed="false"/>
    <row r="44" customFormat="false" ht="13.2" hidden="false" customHeight="false" outlineLevel="0" collapsed="false">
      <c r="A44" s="256" t="n">
        <f aca="false">'Antrag SL'!A29</f>
        <v>12</v>
      </c>
      <c r="B44" s="257" t="s">
        <v>217</v>
      </c>
    </row>
    <row r="45" customFormat="false" ht="3.75" hidden="false" customHeight="true" outlineLevel="0" collapsed="false"/>
    <row r="46" customFormat="false" ht="15.6" hidden="false" customHeight="false" outlineLevel="0" collapsed="false">
      <c r="A46" s="256" t="n">
        <f aca="false">'Antrag SL'!A32</f>
        <v>14</v>
      </c>
      <c r="B46" s="257" t="s">
        <v>218</v>
      </c>
    </row>
    <row r="47" customFormat="false" ht="3.75" hidden="false" customHeight="true" outlineLevel="0" collapsed="false"/>
    <row r="48" customFormat="false" ht="13.2" hidden="false" customHeight="false" outlineLevel="0" collapsed="false">
      <c r="A48" s="256" t="n">
        <f aca="false">'Antrag SL'!A33</f>
        <v>15</v>
      </c>
      <c r="B48" s="257" t="s">
        <v>219</v>
      </c>
    </row>
    <row r="49" customFormat="false" ht="3.75" hidden="false" customHeight="true" outlineLevel="0" collapsed="false"/>
    <row r="50" customFormat="false" ht="13.2" hidden="false" customHeight="false" outlineLevel="0" collapsed="false">
      <c r="A50" s="256" t="n">
        <f aca="false">'Antrag SL'!A34</f>
        <v>16</v>
      </c>
      <c r="B50" s="257" t="s">
        <v>220</v>
      </c>
    </row>
    <row r="51" customFormat="false" ht="2.1" hidden="false" customHeight="true" outlineLevel="0" collapsed="false"/>
    <row r="52" customFormat="false" ht="13.2" hidden="false" customHeight="false" outlineLevel="0" collapsed="false">
      <c r="A52" s="256" t="n">
        <f aca="false">'Antrag SL'!A35</f>
        <v>17</v>
      </c>
      <c r="B52" s="257" t="s">
        <v>221</v>
      </c>
    </row>
    <row r="53" customFormat="false" ht="13.2" hidden="false" customHeight="false" outlineLevel="0" collapsed="false">
      <c r="B53" s="257" t="s">
        <v>222</v>
      </c>
    </row>
    <row r="54" customFormat="false" ht="2.1" hidden="false" customHeight="true" outlineLevel="0" collapsed="false"/>
    <row r="55" customFormat="false" ht="13.2" hidden="false" customHeight="false" outlineLevel="0" collapsed="false">
      <c r="A55" s="272" t="n">
        <f aca="false">'Antrag SL'!A36</f>
        <v>18</v>
      </c>
      <c r="B55" s="273" t="s">
        <v>223</v>
      </c>
      <c r="C55" s="274"/>
      <c r="D55" s="274"/>
      <c r="E55" s="141"/>
    </row>
    <row r="56" customFormat="false" ht="3.75" hidden="false" customHeight="true" outlineLevel="0" collapsed="false"/>
    <row r="57" customFormat="false" ht="13.2" hidden="false" customHeight="false" outlineLevel="0" collapsed="false">
      <c r="A57" s="256" t="n">
        <f aca="false">'Antrag SL'!A38</f>
        <v>20</v>
      </c>
      <c r="B57" s="257" t="s">
        <v>224</v>
      </c>
    </row>
    <row r="58" customFormat="false" ht="3.75" hidden="false" customHeight="true" outlineLevel="0" collapsed="false"/>
    <row r="59" customFormat="false" ht="13.2" hidden="false" customHeight="false" outlineLevel="0" collapsed="false">
      <c r="A59" s="256" t="n">
        <f aca="false">'Antrag SL'!A39</f>
        <v>21</v>
      </c>
      <c r="B59" s="257" t="s">
        <v>225</v>
      </c>
    </row>
    <row r="60" customFormat="false" ht="3.75" hidden="false" customHeight="true" outlineLevel="0" collapsed="false"/>
    <row r="61" customFormat="false" ht="15.6" hidden="false" customHeight="false" outlineLevel="0" collapsed="false">
      <c r="A61" s="256" t="n">
        <f aca="false">'Antrag SL'!A42</f>
        <v>23</v>
      </c>
      <c r="B61" s="257" t="s">
        <v>226</v>
      </c>
    </row>
    <row r="62" customFormat="false" ht="3.75" hidden="false" customHeight="true" outlineLevel="0" collapsed="false"/>
    <row r="63" customFormat="false" ht="15.6" hidden="false" customHeight="false" outlineLevel="0" collapsed="false">
      <c r="B63" s="275" t="s">
        <v>227</v>
      </c>
      <c r="C63" s="274"/>
      <c r="D63" s="274"/>
      <c r="E63" s="141"/>
    </row>
    <row r="64" customFormat="false" ht="12.9" hidden="false" customHeight="true" outlineLevel="0" collapsed="false">
      <c r="A64" s="256" t="n">
        <f aca="false">'Nachweis SL'!A12</f>
        <v>62</v>
      </c>
      <c r="B64" s="257" t="s">
        <v>228</v>
      </c>
    </row>
    <row r="65" customFormat="false" ht="15" hidden="false" customHeight="true" outlineLevel="0" collapsed="false">
      <c r="B65" s="257" t="s">
        <v>229</v>
      </c>
    </row>
    <row r="66" customFormat="false" ht="12.9" hidden="false" customHeight="true" outlineLevel="0" collapsed="false">
      <c r="B66" s="257" t="s">
        <v>230</v>
      </c>
    </row>
    <row r="67" customFormat="false" ht="12.9" hidden="false" customHeight="true" outlineLevel="0" collapsed="false">
      <c r="B67" s="257" t="s">
        <v>231</v>
      </c>
    </row>
    <row r="68" customFormat="false" ht="3.75" hidden="false" customHeight="true" outlineLevel="0" collapsed="false"/>
    <row r="69" customFormat="false" ht="13.2" hidden="false" customHeight="false" outlineLevel="0" collapsed="false">
      <c r="A69" s="256" t="n">
        <f aca="false">'Nachweis SL'!A14</f>
        <v>64</v>
      </c>
      <c r="B69" s="257" t="s">
        <v>232</v>
      </c>
    </row>
    <row r="70" customFormat="false" ht="13.2" hidden="false" customHeight="false" outlineLevel="0" collapsed="false">
      <c r="B70" s="257" t="s">
        <v>233</v>
      </c>
    </row>
    <row r="71" customFormat="false" ht="3.75" hidden="false" customHeight="true" outlineLevel="0" collapsed="false"/>
    <row r="72" customFormat="false" ht="13.2" hidden="false" customHeight="false" outlineLevel="0" collapsed="false">
      <c r="A72" s="256" t="n">
        <f aca="false">'Nachweis SL'!A15</f>
        <v>65</v>
      </c>
      <c r="B72" s="257" t="s">
        <v>234</v>
      </c>
    </row>
    <row r="73" customFormat="false" ht="12.9" hidden="false" customHeight="true" outlineLevel="0" collapsed="false">
      <c r="B73" s="257" t="s">
        <v>235</v>
      </c>
    </row>
    <row r="74" customFormat="false" ht="13.2" hidden="false" customHeight="false" outlineLevel="0" collapsed="false">
      <c r="B74" s="257" t="s">
        <v>236</v>
      </c>
    </row>
    <row r="75" customFormat="false" ht="3.75" hidden="false" customHeight="true" outlineLevel="0" collapsed="false"/>
    <row r="76" customFormat="false" ht="13.2" hidden="false" customHeight="false" outlineLevel="0" collapsed="false">
      <c r="A76" s="256" t="n">
        <f aca="false">'Nachweis SL'!A16</f>
        <v>66</v>
      </c>
      <c r="B76" s="257" t="s">
        <v>237</v>
      </c>
    </row>
    <row r="77" customFormat="false" ht="13.2" hidden="false" customHeight="false" outlineLevel="0" collapsed="false">
      <c r="B77" s="257" t="s">
        <v>238</v>
      </c>
    </row>
    <row r="78" customFormat="false" ht="13.2" hidden="false" customHeight="false" outlineLevel="0" collapsed="false">
      <c r="B78" s="257" t="s">
        <v>239</v>
      </c>
    </row>
    <row r="79" customFormat="false" ht="3.75" hidden="false" customHeight="true" outlineLevel="0" collapsed="false"/>
    <row r="80" customFormat="false" ht="13.2" hidden="false" customHeight="false" outlineLevel="0" collapsed="false">
      <c r="A80" s="256" t="n">
        <f aca="false">'Nachweis SL'!A17</f>
        <v>67</v>
      </c>
      <c r="B80" s="273" t="s">
        <v>240</v>
      </c>
      <c r="C80" s="274"/>
      <c r="D80" s="274"/>
      <c r="E80" s="141"/>
      <c r="F80" s="141"/>
      <c r="G80" s="141"/>
      <c r="H80" s="141"/>
      <c r="I80" s="141"/>
      <c r="J80" s="141"/>
      <c r="K80" s="141"/>
    </row>
    <row r="81" customFormat="false" ht="13.2" hidden="false" customHeight="false" outlineLevel="0" collapsed="false">
      <c r="B81" s="273" t="s">
        <v>241</v>
      </c>
      <c r="C81" s="274"/>
      <c r="D81" s="274"/>
      <c r="E81" s="141"/>
      <c r="F81" s="141"/>
      <c r="G81" s="141"/>
      <c r="H81" s="141"/>
      <c r="I81" s="141"/>
      <c r="J81" s="141"/>
      <c r="K81" s="141"/>
    </row>
    <row r="82" customFormat="false" ht="3.75" hidden="false" customHeight="true" outlineLevel="0" collapsed="false"/>
    <row r="83" customFormat="false" ht="13.2" hidden="false" customHeight="false" outlineLevel="0" collapsed="false">
      <c r="A83" s="256" t="n">
        <f aca="false">'Nachweis SL'!A18</f>
        <v>68</v>
      </c>
      <c r="B83" s="257" t="s">
        <v>242</v>
      </c>
    </row>
    <row r="84" customFormat="false" ht="13.2" hidden="false" customHeight="false" outlineLevel="0" collapsed="false">
      <c r="B84" s="257" t="s">
        <v>243</v>
      </c>
    </row>
    <row r="85" customFormat="false" ht="3.75" hidden="false" customHeight="true" outlineLevel="0" collapsed="false"/>
    <row r="86" customFormat="false" ht="13.2" hidden="false" customHeight="false" outlineLevel="0" collapsed="false">
      <c r="A86" s="256" t="n">
        <f aca="false">'Nachweis SL'!A19</f>
        <v>69</v>
      </c>
      <c r="B86" s="257" t="s">
        <v>244</v>
      </c>
    </row>
    <row r="87" customFormat="false" ht="13.2" hidden="false" customHeight="false" outlineLevel="0" collapsed="false">
      <c r="B87" s="257" t="s">
        <v>245</v>
      </c>
    </row>
    <row r="88" customFormat="false" ht="3.75" hidden="false" customHeight="true" outlineLevel="0" collapsed="false"/>
    <row r="89" customFormat="false" ht="26.25" hidden="false" customHeight="true" outlineLevel="0" collapsed="false">
      <c r="A89" s="272" t="n">
        <f aca="false">'Nachweis SL'!A20</f>
        <v>70</v>
      </c>
      <c r="B89" s="276" t="s">
        <v>246</v>
      </c>
      <c r="C89" s="276"/>
      <c r="D89" s="276"/>
      <c r="E89" s="276"/>
      <c r="F89" s="276"/>
      <c r="G89" s="276"/>
      <c r="H89" s="276"/>
      <c r="I89" s="276"/>
      <c r="J89" s="276"/>
      <c r="K89" s="276"/>
    </row>
    <row r="90" customFormat="false" ht="13.2" hidden="false" customHeight="false" outlineLevel="0" collapsed="false">
      <c r="A90" s="272"/>
      <c r="B90" s="273"/>
      <c r="C90" s="274"/>
      <c r="D90" s="274"/>
      <c r="E90" s="141"/>
      <c r="F90" s="141"/>
      <c r="G90" s="141"/>
      <c r="H90" s="141"/>
      <c r="I90" s="141"/>
      <c r="J90" s="141"/>
      <c r="K90" s="141"/>
    </row>
    <row r="91" customFormat="false" ht="13.2" hidden="false" customHeight="false" outlineLevel="0" collapsed="false">
      <c r="A91" s="272" t="n">
        <f aca="false">'Nachweis SL'!A23</f>
        <v>71</v>
      </c>
      <c r="B91" s="277" t="s">
        <v>74</v>
      </c>
      <c r="C91" s="277"/>
      <c r="D91" s="277"/>
      <c r="E91" s="277"/>
      <c r="F91" s="277"/>
      <c r="G91" s="277"/>
      <c r="H91" s="277"/>
      <c r="I91" s="277"/>
      <c r="J91" s="277"/>
      <c r="K91" s="277"/>
    </row>
    <row r="92" customFormat="false" ht="3.75" hidden="false" customHeight="true" outlineLevel="0" collapsed="false">
      <c r="A92" s="272"/>
      <c r="B92" s="273"/>
      <c r="C92" s="274"/>
      <c r="D92" s="274"/>
      <c r="E92" s="141"/>
      <c r="F92" s="141"/>
      <c r="G92" s="141"/>
      <c r="H92" s="141"/>
      <c r="I92" s="141"/>
      <c r="J92" s="141"/>
      <c r="K92" s="141"/>
    </row>
    <row r="93" customFormat="false" ht="39.75" hidden="false" customHeight="true" outlineLevel="0" collapsed="false">
      <c r="A93" s="272" t="s">
        <v>247</v>
      </c>
      <c r="B93" s="276" t="s">
        <v>248</v>
      </c>
      <c r="C93" s="276"/>
      <c r="D93" s="276"/>
      <c r="E93" s="276"/>
      <c r="F93" s="276"/>
      <c r="G93" s="276"/>
      <c r="H93" s="276"/>
      <c r="I93" s="276"/>
      <c r="J93" s="276"/>
      <c r="K93" s="276"/>
    </row>
    <row r="94" customFormat="false" ht="3.75" hidden="false" customHeight="true" outlineLevel="0" collapsed="false">
      <c r="A94" s="272"/>
      <c r="B94" s="278"/>
      <c r="C94" s="278"/>
      <c r="D94" s="278"/>
      <c r="E94" s="278"/>
      <c r="F94" s="278"/>
      <c r="G94" s="278"/>
      <c r="H94" s="278"/>
      <c r="I94" s="278"/>
      <c r="J94" s="278"/>
      <c r="K94" s="278"/>
    </row>
    <row r="95" customFormat="false" ht="66" hidden="false" customHeight="true" outlineLevel="0" collapsed="false">
      <c r="A95" s="272" t="s">
        <v>249</v>
      </c>
      <c r="B95" s="276" t="s">
        <v>250</v>
      </c>
      <c r="C95" s="276"/>
      <c r="D95" s="276"/>
      <c r="E95" s="276"/>
      <c r="F95" s="276"/>
      <c r="G95" s="276"/>
      <c r="H95" s="276"/>
      <c r="I95" s="276"/>
      <c r="J95" s="276"/>
      <c r="K95" s="276"/>
    </row>
    <row r="96" customFormat="false" ht="4.5" hidden="false" customHeight="true" outlineLevel="0" collapsed="false">
      <c r="A96" s="272"/>
      <c r="B96" s="278"/>
      <c r="C96" s="278"/>
      <c r="D96" s="278"/>
      <c r="E96" s="278"/>
      <c r="F96" s="278"/>
      <c r="G96" s="278"/>
      <c r="H96" s="278"/>
      <c r="I96" s="278"/>
      <c r="J96" s="278"/>
      <c r="K96" s="278"/>
    </row>
    <row r="97" customFormat="false" ht="78" hidden="false" customHeight="true" outlineLevel="0" collapsed="false">
      <c r="A97" s="272" t="s">
        <v>251</v>
      </c>
      <c r="B97" s="276" t="s">
        <v>252</v>
      </c>
      <c r="C97" s="276"/>
      <c r="D97" s="276"/>
      <c r="E97" s="276"/>
      <c r="F97" s="276"/>
      <c r="G97" s="276"/>
      <c r="H97" s="276"/>
      <c r="I97" s="276"/>
      <c r="J97" s="276"/>
      <c r="K97" s="276"/>
    </row>
    <row r="98" customFormat="false" ht="3.75" hidden="false" customHeight="true" outlineLevel="0" collapsed="false"/>
    <row r="99" customFormat="false" ht="12.75" hidden="false" customHeight="true" outlineLevel="0" collapsed="false">
      <c r="A99" s="256" t="n">
        <f aca="false">'Nachweis SL'!A26</f>
        <v>73</v>
      </c>
      <c r="B99" s="257" t="s">
        <v>253</v>
      </c>
    </row>
    <row r="100" customFormat="false" ht="3.75" hidden="false" customHeight="true" outlineLevel="0" collapsed="false"/>
    <row r="101" customFormat="false" ht="13.2" hidden="false" customHeight="false" outlineLevel="0" collapsed="false">
      <c r="A101" s="256" t="n">
        <f aca="false">'Nachweis SL'!A28</f>
        <v>74</v>
      </c>
      <c r="B101" s="273" t="s">
        <v>254</v>
      </c>
      <c r="C101" s="274"/>
      <c r="D101" s="274"/>
      <c r="E101" s="141"/>
      <c r="F101" s="141"/>
      <c r="G101" s="141"/>
      <c r="H101" s="141"/>
      <c r="I101" s="141"/>
      <c r="J101" s="141"/>
    </row>
    <row r="102" customFormat="false" ht="13.2" hidden="false" customHeight="false" outlineLevel="0" collapsed="false">
      <c r="B102" s="257" t="s">
        <v>255</v>
      </c>
    </row>
    <row r="103" customFormat="false" ht="13.2" hidden="false" customHeight="false" outlineLevel="0" collapsed="false">
      <c r="B103" s="257" t="s">
        <v>256</v>
      </c>
    </row>
    <row r="104" customFormat="false" ht="3.75" hidden="false" customHeight="true" outlineLevel="0" collapsed="false"/>
    <row r="105" customFormat="false" ht="13.2" hidden="false" customHeight="false" outlineLevel="0" collapsed="false">
      <c r="A105" s="256" t="n">
        <f aca="false">'Nachweis SL'!A31</f>
        <v>76</v>
      </c>
      <c r="B105" s="257" t="s">
        <v>257</v>
      </c>
    </row>
    <row r="106" customFormat="false" ht="13.2" hidden="false" customHeight="false" outlineLevel="0" collapsed="false">
      <c r="B106" s="257" t="s">
        <v>258</v>
      </c>
    </row>
    <row r="107" customFormat="false" ht="13.2" hidden="false" customHeight="false" outlineLevel="0" collapsed="false">
      <c r="B107" s="257" t="s">
        <v>259</v>
      </c>
    </row>
    <row r="108" customFormat="false" ht="13.2" hidden="false" customHeight="false" outlineLevel="0" collapsed="false">
      <c r="B108" s="257" t="s">
        <v>260</v>
      </c>
    </row>
    <row r="109" customFormat="false" ht="3.75" hidden="false" customHeight="true" outlineLevel="0" collapsed="false"/>
    <row r="110" customFormat="false" ht="15.6" hidden="false" customHeight="false" outlineLevel="0" collapsed="false">
      <c r="A110" s="256" t="n">
        <f aca="false">'Nachweis SL'!A35</f>
        <v>78</v>
      </c>
      <c r="B110" s="257" t="s">
        <v>261</v>
      </c>
    </row>
    <row r="111" customFormat="false" ht="3.75" hidden="false" customHeight="true" outlineLevel="0" collapsed="false"/>
    <row r="112" customFormat="false" ht="13.2" hidden="false" customHeight="false" outlineLevel="0" collapsed="false">
      <c r="A112" s="256" t="n">
        <f aca="false">'Nachweis SL'!A39</f>
        <v>80</v>
      </c>
      <c r="B112" s="257" t="s">
        <v>262</v>
      </c>
    </row>
    <row r="113" customFormat="false" ht="13.2" hidden="false" customHeight="false" outlineLevel="0" collapsed="false">
      <c r="B113" s="257" t="s">
        <v>263</v>
      </c>
    </row>
    <row r="114" customFormat="false" ht="13.2" hidden="false" customHeight="false" outlineLevel="0" collapsed="false">
      <c r="B114" s="257" t="s">
        <v>264</v>
      </c>
    </row>
    <row r="115" customFormat="false" ht="3.75" hidden="false" customHeight="true" outlineLevel="0" collapsed="false">
      <c r="B115" s="279"/>
    </row>
    <row r="116" customFormat="false" ht="13.2" hidden="false" customHeight="false" outlineLevel="0" collapsed="false">
      <c r="A116" s="256" t="n">
        <f aca="false">'Nachweis SL'!A40</f>
        <v>81</v>
      </c>
      <c r="B116" s="257" t="s">
        <v>265</v>
      </c>
    </row>
    <row r="117" customFormat="false" ht="3.75" hidden="false" customHeight="true" outlineLevel="0" collapsed="false"/>
    <row r="118" customFormat="false" ht="13.2" hidden="false" customHeight="false" outlineLevel="0" collapsed="false">
      <c r="A118" s="256" t="n">
        <f aca="false">'Nachweis SL'!A41</f>
        <v>82</v>
      </c>
      <c r="B118" s="257" t="s">
        <v>266</v>
      </c>
    </row>
    <row r="119" customFormat="false" ht="13.2" hidden="false" customHeight="false" outlineLevel="0" collapsed="false">
      <c r="B119" s="257" t="s">
        <v>267</v>
      </c>
    </row>
    <row r="120" customFormat="false" ht="3.75" hidden="false" customHeight="true" outlineLevel="0" collapsed="false">
      <c r="B120" s="78"/>
    </row>
    <row r="121" customFormat="false" ht="13.2" hidden="false" customHeight="false" outlineLevel="0" collapsed="false">
      <c r="A121" s="256" t="n">
        <f aca="false">'Nachweis SL'!$A44:$IV44</f>
        <v>84</v>
      </c>
      <c r="B121" s="257" t="s">
        <v>268</v>
      </c>
    </row>
    <row r="122" customFormat="false" ht="13.2" hidden="false" customHeight="false" outlineLevel="0" collapsed="false">
      <c r="B122" s="257" t="s">
        <v>269</v>
      </c>
    </row>
    <row r="123" customFormat="false" ht="3.75" hidden="false" customHeight="true" outlineLevel="0" collapsed="false"/>
    <row r="124" customFormat="false" ht="15.75" hidden="false" customHeight="true" outlineLevel="0" collapsed="false">
      <c r="B124" s="257" t="s">
        <v>270</v>
      </c>
      <c r="C124" s="257" t="s">
        <v>271</v>
      </c>
    </row>
    <row r="125" customFormat="false" ht="3.75" hidden="false" customHeight="true" outlineLevel="0" collapsed="false">
      <c r="C125" s="257"/>
    </row>
    <row r="126" customFormat="false" ht="13.2" hidden="false" customHeight="false" outlineLevel="0" collapsed="false">
      <c r="B126" s="257" t="s">
        <v>272</v>
      </c>
      <c r="C126" s="257" t="s">
        <v>273</v>
      </c>
    </row>
    <row r="127" customFormat="false" ht="3.75" hidden="false" customHeight="true" outlineLevel="0" collapsed="false">
      <c r="C127" s="257"/>
    </row>
    <row r="128" customFormat="false" ht="15.6" hidden="false" customHeight="false" outlineLevel="0" collapsed="false">
      <c r="B128" s="257" t="s">
        <v>274</v>
      </c>
      <c r="C128" s="257" t="s">
        <v>275</v>
      </c>
    </row>
    <row r="129" customFormat="false" ht="13.2" hidden="false" customHeight="false" outlineLevel="0" collapsed="false">
      <c r="B129" s="257" t="s">
        <v>276</v>
      </c>
      <c r="C129" s="257"/>
    </row>
    <row r="130" customFormat="false" ht="3.75" hidden="false" customHeight="true" outlineLevel="0" collapsed="false"/>
    <row r="131" customFormat="false" ht="27.75" hidden="false" customHeight="true" outlineLevel="0" collapsed="false">
      <c r="A131" s="280" t="n">
        <f aca="false">'Nachweis SL'!A55</f>
        <v>93</v>
      </c>
      <c r="B131" s="281" t="s">
        <v>277</v>
      </c>
      <c r="C131" s="281"/>
      <c r="D131" s="281"/>
      <c r="E131" s="281"/>
      <c r="F131" s="281"/>
      <c r="G131" s="281"/>
      <c r="H131" s="281"/>
      <c r="I131" s="281"/>
      <c r="J131" s="281"/>
      <c r="K131" s="281"/>
    </row>
    <row r="132" customFormat="false" ht="3.75" hidden="false" customHeight="true" outlineLevel="0" collapsed="false">
      <c r="B132" s="273"/>
      <c r="C132" s="274"/>
      <c r="D132" s="274"/>
      <c r="E132" s="274"/>
      <c r="F132" s="274"/>
      <c r="G132" s="274"/>
      <c r="H132" s="274"/>
      <c r="I132" s="141"/>
      <c r="J132" s="141"/>
    </row>
    <row r="133" customFormat="false" ht="71.25" hidden="false" customHeight="true" outlineLevel="0" collapsed="false">
      <c r="A133" s="280" t="n">
        <f aca="false">'Nachweis SL'!A58</f>
        <v>94</v>
      </c>
      <c r="B133" s="282" t="s">
        <v>278</v>
      </c>
      <c r="C133" s="282"/>
      <c r="D133" s="282"/>
      <c r="E133" s="282"/>
      <c r="F133" s="282"/>
      <c r="G133" s="282"/>
      <c r="H133" s="282"/>
      <c r="I133" s="282"/>
      <c r="J133" s="282"/>
      <c r="K133" s="282"/>
    </row>
    <row r="134" customFormat="false" ht="4.5" hidden="false" customHeight="true" outlineLevel="0" collapsed="false">
      <c r="B134" s="78"/>
      <c r="H134" s="78"/>
    </row>
    <row r="135" customFormat="false" ht="12.75" hidden="false" customHeight="true" outlineLevel="0" collapsed="false">
      <c r="A135" s="272" t="n">
        <f aca="false">'Nachweis SL'!A60</f>
        <v>95</v>
      </c>
      <c r="B135" s="257" t="s">
        <v>279</v>
      </c>
      <c r="C135" s="257"/>
      <c r="H135" s="78"/>
    </row>
    <row r="136" customFormat="false" ht="12.75" hidden="false" customHeight="true" outlineLevel="0" collapsed="false">
      <c r="B136" s="257" t="s">
        <v>280</v>
      </c>
      <c r="C136" s="257"/>
      <c r="H136" s="78"/>
    </row>
    <row r="137" customFormat="false" ht="12.75" hidden="false" customHeight="true" outlineLevel="0" collapsed="false">
      <c r="B137" s="257" t="s">
        <v>281</v>
      </c>
      <c r="C137" s="257"/>
      <c r="H137" s="78"/>
    </row>
    <row r="138" customFormat="false" ht="3.75" hidden="false" customHeight="true" outlineLevel="0" collapsed="false"/>
    <row r="139" s="142" customFormat="true" ht="117.75" hidden="false" customHeight="true" outlineLevel="0" collapsed="false">
      <c r="A139" s="283" t="n">
        <f aca="false">'Nachweis SL'!A64</f>
        <v>98</v>
      </c>
      <c r="B139" s="276" t="s">
        <v>282</v>
      </c>
      <c r="C139" s="276"/>
      <c r="D139" s="276"/>
      <c r="E139" s="276"/>
      <c r="F139" s="276"/>
      <c r="G139" s="276"/>
      <c r="H139" s="276"/>
      <c r="I139" s="276"/>
      <c r="J139" s="276"/>
      <c r="K139" s="276"/>
      <c r="L139" s="141"/>
    </row>
    <row r="140" customFormat="false" ht="3.75" hidden="false" customHeight="true" outlineLevel="0" collapsed="false"/>
    <row r="141" customFormat="false" ht="39" hidden="false" customHeight="true" outlineLevel="0" collapsed="false">
      <c r="A141" s="280" t="n">
        <f aca="false">'Nachweis SL'!A65</f>
        <v>99</v>
      </c>
      <c r="B141" s="282" t="s">
        <v>283</v>
      </c>
      <c r="C141" s="282"/>
      <c r="D141" s="282"/>
      <c r="E141" s="282"/>
      <c r="F141" s="282"/>
      <c r="G141" s="282"/>
      <c r="H141" s="282"/>
      <c r="I141" s="282"/>
      <c r="J141" s="282"/>
      <c r="K141" s="282"/>
    </row>
    <row r="142" customFormat="false" ht="4.5" hidden="false" customHeight="true" outlineLevel="0" collapsed="false"/>
    <row r="143" customFormat="false" ht="15.6" hidden="false" customHeight="false" outlineLevel="0" collapsed="false">
      <c r="B143" s="275" t="s">
        <v>284</v>
      </c>
    </row>
    <row r="144" customFormat="false" ht="41.25" hidden="false" customHeight="true" outlineLevel="0" collapsed="false">
      <c r="A144" s="280" t="str">
        <f aca="false">'Sommer SL'!A24</f>
        <v>S11</v>
      </c>
      <c r="B144" s="282" t="s">
        <v>285</v>
      </c>
      <c r="C144" s="282"/>
      <c r="D144" s="282"/>
      <c r="E144" s="282"/>
      <c r="F144" s="282"/>
      <c r="G144" s="282"/>
      <c r="H144" s="282"/>
      <c r="I144" s="282"/>
      <c r="J144" s="282"/>
      <c r="K144" s="282"/>
    </row>
    <row r="145" customFormat="false" ht="3.75" hidden="false" customHeight="true" outlineLevel="0" collapsed="false">
      <c r="A145" s="280"/>
      <c r="B145" s="78"/>
    </row>
    <row r="146" customFormat="false" ht="41.25" hidden="false" customHeight="true" outlineLevel="0" collapsed="false">
      <c r="A146" s="280" t="str">
        <f aca="false">'Sommer SL'!A25</f>
        <v>S12</v>
      </c>
      <c r="B146" s="282" t="s">
        <v>286</v>
      </c>
      <c r="C146" s="282"/>
      <c r="D146" s="282"/>
      <c r="E146" s="282"/>
      <c r="F146" s="282"/>
      <c r="G146" s="282"/>
      <c r="H146" s="282"/>
      <c r="I146" s="282"/>
      <c r="J146" s="282"/>
      <c r="K146" s="282"/>
    </row>
    <row r="147" customFormat="false" ht="3.75" hidden="false" customHeight="true" outlineLevel="0" collapsed="false">
      <c r="A147" s="280"/>
    </row>
    <row r="148" customFormat="false" ht="56.25" hidden="false" customHeight="true" outlineLevel="0" collapsed="false">
      <c r="A148" s="280" t="str">
        <f aca="false">'Sommer SL'!A26</f>
        <v>S13</v>
      </c>
      <c r="B148" s="282" t="s">
        <v>287</v>
      </c>
      <c r="C148" s="282"/>
      <c r="D148" s="282"/>
      <c r="E148" s="282"/>
      <c r="F148" s="282"/>
      <c r="G148" s="282"/>
      <c r="H148" s="282"/>
      <c r="I148" s="282"/>
      <c r="J148" s="282"/>
      <c r="K148" s="282"/>
    </row>
    <row r="149" customFormat="false" ht="3.75" hidden="false" customHeight="true" outlineLevel="0" collapsed="false">
      <c r="A149" s="280"/>
    </row>
    <row r="150" customFormat="false" ht="69" hidden="false" customHeight="true" outlineLevel="0" collapsed="false">
      <c r="A150" s="280" t="str">
        <f aca="false">'Sommer SL'!A27</f>
        <v>S14</v>
      </c>
      <c r="B150" s="282" t="s">
        <v>288</v>
      </c>
      <c r="C150" s="282"/>
      <c r="D150" s="282"/>
      <c r="E150" s="282"/>
      <c r="F150" s="282"/>
      <c r="G150" s="282"/>
      <c r="H150" s="282"/>
      <c r="I150" s="282"/>
      <c r="J150" s="282"/>
      <c r="K150" s="282"/>
    </row>
    <row r="151" customFormat="false" ht="3.75" hidden="false" customHeight="true" outlineLevel="0" collapsed="false"/>
    <row r="152" customFormat="false" ht="15.6" hidden="false" customHeight="false" outlineLevel="0" collapsed="false">
      <c r="B152" s="271" t="s">
        <v>289</v>
      </c>
      <c r="C152" s="271"/>
      <c r="D152" s="271"/>
      <c r="E152" s="271"/>
      <c r="F152" s="271"/>
      <c r="G152" s="271"/>
      <c r="H152" s="271"/>
      <c r="I152" s="271"/>
      <c r="J152" s="271"/>
      <c r="K152" s="271"/>
    </row>
  </sheetData>
  <sheetProtection sheet="true" password="e711" objects="true" scenarios="true"/>
  <mergeCells count="15">
    <mergeCell ref="B26:K26"/>
    <mergeCell ref="B89:K89"/>
    <mergeCell ref="B91:K91"/>
    <mergeCell ref="B93:K93"/>
    <mergeCell ref="B95:K95"/>
    <mergeCell ref="B97:K97"/>
    <mergeCell ref="B131:K131"/>
    <mergeCell ref="B133:K133"/>
    <mergeCell ref="B139:K139"/>
    <mergeCell ref="B141:K141"/>
    <mergeCell ref="B144:K144"/>
    <mergeCell ref="B146:K146"/>
    <mergeCell ref="B148:K148"/>
    <mergeCell ref="B150:K150"/>
    <mergeCell ref="B152:K152"/>
  </mergeCells>
  <printOptions headings="false" gridLines="false" gridLinesSet="true" horizontalCentered="false" verticalCentered="false"/>
  <pageMargins left="0.39375" right="0.39375" top="0.39375" bottom="0.393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6&amp;F/&amp;A/&amp;D/&amp;T</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1328125" defaultRowHeight="25.95" zeroHeight="false" outlineLevelRow="0" outlineLevelCol="0"/>
  <cols>
    <col collapsed="false" customWidth="true" hidden="false" outlineLevel="0" max="1" min="1" style="284" width="3.86"/>
    <col collapsed="false" customWidth="true" hidden="false" outlineLevel="0" max="2" min="2" style="284" width="9.99"/>
    <col collapsed="false" customWidth="true" hidden="false" outlineLevel="0" max="3" min="3" style="284" width="10.12"/>
    <col collapsed="false" customWidth="true" hidden="false" outlineLevel="0" max="4" min="4" style="285" width="51.24"/>
    <col collapsed="false" customWidth="true" hidden="false" outlineLevel="0" max="5" min="5" style="286" width="46.24"/>
    <col collapsed="false" customWidth="true" hidden="false" outlineLevel="0" max="6" min="6" style="287" width="46.24"/>
    <col collapsed="false" customWidth="false" hidden="false" outlineLevel="0" max="257" min="7" style="288" width="11.61"/>
  </cols>
  <sheetData>
    <row r="1" s="293" customFormat="true" ht="25.95" hidden="false" customHeight="true" outlineLevel="0" collapsed="false">
      <c r="A1" s="289"/>
      <c r="B1" s="289"/>
      <c r="C1" s="289"/>
      <c r="D1" s="290" t="s">
        <v>290</v>
      </c>
      <c r="E1" s="291"/>
      <c r="F1" s="292"/>
    </row>
    <row r="3" s="298" customFormat="true" ht="25.95" hidden="false" customHeight="true" outlineLevel="0" collapsed="false">
      <c r="A3" s="294"/>
      <c r="B3" s="294" t="s">
        <v>291</v>
      </c>
      <c r="C3" s="294" t="s">
        <v>292</v>
      </c>
      <c r="D3" s="295" t="s">
        <v>293</v>
      </c>
      <c r="E3" s="296" t="s">
        <v>294</v>
      </c>
      <c r="F3" s="297" t="s">
        <v>295</v>
      </c>
    </row>
    <row r="4" customFormat="false" ht="25.95" hidden="false" customHeight="true" outlineLevel="0" collapsed="false">
      <c r="A4" s="284" t="n">
        <v>1</v>
      </c>
      <c r="B4" s="284" t="s">
        <v>1</v>
      </c>
      <c r="C4" s="284" t="s">
        <v>296</v>
      </c>
      <c r="D4" s="285" t="s">
        <v>297</v>
      </c>
      <c r="E4" s="299" t="s">
        <v>298</v>
      </c>
    </row>
    <row r="5" customFormat="false" ht="25.95" hidden="false" customHeight="true" outlineLevel="0" collapsed="false">
      <c r="A5" s="284" t="n">
        <v>2</v>
      </c>
      <c r="B5" s="284" t="s">
        <v>1</v>
      </c>
      <c r="C5" s="284" t="s">
        <v>299</v>
      </c>
      <c r="D5" s="285" t="s">
        <v>300</v>
      </c>
      <c r="E5" s="299" t="s">
        <v>301</v>
      </c>
    </row>
    <row r="6" customFormat="false" ht="25.95" hidden="false" customHeight="true" outlineLevel="0" collapsed="false">
      <c r="A6" s="284" t="n">
        <v>3</v>
      </c>
      <c r="B6" s="284" t="s">
        <v>1</v>
      </c>
      <c r="C6" s="284" t="s">
        <v>302</v>
      </c>
      <c r="D6" s="285" t="s">
        <v>303</v>
      </c>
      <c r="E6" s="299" t="s">
        <v>304</v>
      </c>
      <c r="F6" s="287" t="s">
        <v>305</v>
      </c>
    </row>
    <row r="7" customFormat="false" ht="48.75" hidden="false" customHeight="true" outlineLevel="0" collapsed="false">
      <c r="A7" s="284" t="n">
        <v>4</v>
      </c>
      <c r="B7" s="284" t="s">
        <v>50</v>
      </c>
      <c r="C7" s="284" t="s">
        <v>306</v>
      </c>
      <c r="D7" s="285" t="s">
        <v>246</v>
      </c>
      <c r="E7" s="299" t="s">
        <v>307</v>
      </c>
    </row>
    <row r="8" customFormat="false" ht="25.95" hidden="false" customHeight="true" outlineLevel="0" collapsed="false">
      <c r="A8" s="284" t="n">
        <v>5</v>
      </c>
      <c r="B8" s="284" t="s">
        <v>50</v>
      </c>
      <c r="C8" s="284" t="s">
        <v>308</v>
      </c>
      <c r="D8" s="285" t="s">
        <v>74</v>
      </c>
      <c r="E8" s="299" t="s">
        <v>309</v>
      </c>
    </row>
    <row r="9" customFormat="false" ht="25.95" hidden="false" customHeight="true" outlineLevel="0" collapsed="false">
      <c r="A9" s="284" t="n">
        <v>6</v>
      </c>
      <c r="B9" s="284" t="s">
        <v>50</v>
      </c>
      <c r="C9" s="284" t="s">
        <v>310</v>
      </c>
      <c r="D9" s="285" t="s">
        <v>110</v>
      </c>
      <c r="E9" s="299" t="s">
        <v>311</v>
      </c>
    </row>
    <row r="10" customFormat="false" ht="112.5" hidden="false" customHeight="true" outlineLevel="0" collapsed="false">
      <c r="A10" s="284" t="n">
        <v>7</v>
      </c>
      <c r="B10" s="284" t="s">
        <v>50</v>
      </c>
      <c r="C10" s="284" t="s">
        <v>312</v>
      </c>
      <c r="D10" s="285" t="s">
        <v>313</v>
      </c>
      <c r="E10" s="299" t="s">
        <v>314</v>
      </c>
    </row>
    <row r="11" customFormat="false" ht="25.95" hidden="false" customHeight="true" outlineLevel="0" collapsed="false">
      <c r="A11" s="284" t="n">
        <v>8</v>
      </c>
      <c r="B11" s="284" t="s">
        <v>50</v>
      </c>
      <c r="C11" s="284" t="s">
        <v>315</v>
      </c>
      <c r="D11" s="285" t="s">
        <v>117</v>
      </c>
      <c r="E11" s="299" t="s">
        <v>316</v>
      </c>
    </row>
    <row r="12" customFormat="false" ht="25.95" hidden="false" customHeight="true" outlineLevel="0" collapsed="false">
      <c r="A12" s="284" t="n">
        <v>9</v>
      </c>
      <c r="B12" s="284" t="s">
        <v>50</v>
      </c>
      <c r="C12" s="284" t="s">
        <v>317</v>
      </c>
      <c r="D12" s="285" t="s">
        <v>118</v>
      </c>
      <c r="E12" s="299" t="s">
        <v>318</v>
      </c>
    </row>
    <row r="13" customFormat="false" ht="25.95" hidden="false" customHeight="true" outlineLevel="0" collapsed="false">
      <c r="A13" s="284" t="n">
        <v>10</v>
      </c>
      <c r="B13" s="284" t="s">
        <v>50</v>
      </c>
      <c r="C13" s="284" t="s">
        <v>319</v>
      </c>
      <c r="D13" s="285" t="s">
        <v>119</v>
      </c>
      <c r="E13" s="299" t="s">
        <v>320</v>
      </c>
    </row>
    <row r="14" customFormat="false" ht="30.75" hidden="false" customHeight="true" outlineLevel="0" collapsed="false">
      <c r="A14" s="284" t="n">
        <v>11</v>
      </c>
      <c r="B14" s="284" t="s">
        <v>50</v>
      </c>
      <c r="C14" s="284" t="s">
        <v>321</v>
      </c>
      <c r="D14" s="285" t="s">
        <v>120</v>
      </c>
      <c r="E14" s="299" t="s">
        <v>322</v>
      </c>
    </row>
    <row r="15" customFormat="false" ht="39.75" hidden="false" customHeight="true" outlineLevel="0" collapsed="false">
      <c r="A15" s="284" t="n">
        <v>12</v>
      </c>
      <c r="B15" s="284" t="s">
        <v>323</v>
      </c>
      <c r="C15" s="284" t="s">
        <v>324</v>
      </c>
      <c r="D15" s="285" t="s">
        <v>325</v>
      </c>
      <c r="E15" s="300" t="s">
        <v>326</v>
      </c>
    </row>
    <row r="16" customFormat="false" ht="64.5" hidden="false" customHeight="true" outlineLevel="0" collapsed="false">
      <c r="A16" s="284" t="n">
        <v>13</v>
      </c>
      <c r="B16" s="284" t="s">
        <v>323</v>
      </c>
      <c r="C16" s="284" t="s">
        <v>327</v>
      </c>
      <c r="D16" s="285" t="s">
        <v>328</v>
      </c>
      <c r="E16" s="301" t="s">
        <v>329</v>
      </c>
    </row>
    <row r="17" customFormat="false" ht="77.25" hidden="false" customHeight="true" outlineLevel="0" collapsed="false">
      <c r="A17" s="284" t="n">
        <v>14</v>
      </c>
      <c r="B17" s="284" t="s">
        <v>323</v>
      </c>
      <c r="C17" s="284" t="s">
        <v>330</v>
      </c>
      <c r="D17" s="285" t="s">
        <v>331</v>
      </c>
      <c r="E17" s="301" t="s">
        <v>332</v>
      </c>
    </row>
    <row r="18" customFormat="false" ht="77.25" hidden="false" customHeight="true" outlineLevel="0" collapsed="false">
      <c r="A18" s="284" t="n">
        <v>15</v>
      </c>
      <c r="B18" s="284" t="s">
        <v>323</v>
      </c>
      <c r="C18" s="284" t="s">
        <v>333</v>
      </c>
      <c r="D18" s="285" t="s">
        <v>334</v>
      </c>
      <c r="E18" s="301" t="s">
        <v>335</v>
      </c>
    </row>
    <row r="19" customFormat="false" ht="54" hidden="false" customHeight="true" outlineLevel="0" collapsed="false">
      <c r="A19" s="284" t="n">
        <v>16</v>
      </c>
      <c r="B19" s="284" t="s">
        <v>323</v>
      </c>
      <c r="C19" s="284" t="s">
        <v>336</v>
      </c>
      <c r="D19" s="285" t="s">
        <v>337</v>
      </c>
      <c r="E19" s="301" t="s">
        <v>338</v>
      </c>
    </row>
    <row r="20" customFormat="false" ht="51.75" hidden="false" customHeight="true" outlineLevel="0" collapsed="false">
      <c r="A20" s="284" t="n">
        <v>17</v>
      </c>
      <c r="B20" s="284" t="s">
        <v>323</v>
      </c>
      <c r="C20" s="284" t="s">
        <v>339</v>
      </c>
      <c r="D20" s="285" t="s">
        <v>246</v>
      </c>
      <c r="E20" s="299" t="s">
        <v>307</v>
      </c>
    </row>
    <row r="21" customFormat="false" ht="25.95" hidden="false" customHeight="true" outlineLevel="0" collapsed="false">
      <c r="A21" s="284" t="n">
        <v>18</v>
      </c>
      <c r="B21" s="284" t="s">
        <v>323</v>
      </c>
      <c r="C21" s="284" t="s">
        <v>340</v>
      </c>
      <c r="D21" s="285" t="s">
        <v>74</v>
      </c>
      <c r="E21" s="299" t="s">
        <v>309</v>
      </c>
    </row>
    <row r="22" customFormat="false" ht="80.25" hidden="false" customHeight="true" outlineLevel="0" collapsed="false">
      <c r="A22" s="284" t="n">
        <v>19</v>
      </c>
      <c r="B22" s="284" t="s">
        <v>323</v>
      </c>
      <c r="C22" s="284" t="s">
        <v>341</v>
      </c>
      <c r="D22" s="285" t="s">
        <v>248</v>
      </c>
      <c r="E22" s="299" t="s">
        <v>342</v>
      </c>
    </row>
    <row r="23" customFormat="false" ht="172.5" hidden="false" customHeight="true" outlineLevel="0" collapsed="false">
      <c r="A23" s="284" t="n">
        <v>20</v>
      </c>
      <c r="B23" s="284" t="s">
        <v>323</v>
      </c>
      <c r="C23" s="284" t="s">
        <v>343</v>
      </c>
      <c r="D23" s="285" t="s">
        <v>250</v>
      </c>
      <c r="E23" s="299" t="s">
        <v>344</v>
      </c>
    </row>
    <row r="24" customFormat="false" ht="198" hidden="false" customHeight="true" outlineLevel="0" collapsed="false">
      <c r="A24" s="284" t="n">
        <v>21</v>
      </c>
      <c r="B24" s="284" t="s">
        <v>323</v>
      </c>
      <c r="C24" s="284" t="s">
        <v>345</v>
      </c>
      <c r="D24" s="285" t="s">
        <v>252</v>
      </c>
      <c r="E24" s="299" t="s">
        <v>346</v>
      </c>
    </row>
    <row r="25" customFormat="false" ht="25.95" hidden="false" customHeight="true" outlineLevel="0" collapsed="false">
      <c r="A25" s="284" t="n">
        <v>24</v>
      </c>
      <c r="B25" s="284" t="s">
        <v>323</v>
      </c>
      <c r="C25" s="284" t="s">
        <v>347</v>
      </c>
      <c r="D25" s="285" t="s">
        <v>348</v>
      </c>
      <c r="E25" s="299" t="s">
        <v>349</v>
      </c>
    </row>
    <row r="26" customFormat="false" ht="25.95" hidden="false" customHeight="true" outlineLevel="0" collapsed="false">
      <c r="A26" s="284" t="n">
        <v>25</v>
      </c>
      <c r="B26" s="284" t="s">
        <v>323</v>
      </c>
      <c r="C26" s="284" t="s">
        <v>350</v>
      </c>
      <c r="D26" s="285" t="s">
        <v>276</v>
      </c>
      <c r="E26" s="299" t="s">
        <v>351</v>
      </c>
    </row>
    <row r="27" customFormat="false" ht="25.95" hidden="false" customHeight="true" outlineLevel="0" collapsed="false">
      <c r="A27" s="284" t="n">
        <v>26</v>
      </c>
      <c r="B27" s="284" t="s">
        <v>323</v>
      </c>
      <c r="C27" s="284" t="s">
        <v>352</v>
      </c>
      <c r="D27" s="302" t="s">
        <v>277</v>
      </c>
      <c r="E27" s="301"/>
    </row>
    <row r="28" customFormat="false" ht="112.5" hidden="false" customHeight="true" outlineLevel="0" collapsed="false">
      <c r="A28" s="284" t="n">
        <v>27</v>
      </c>
      <c r="B28" s="284" t="s">
        <v>323</v>
      </c>
      <c r="C28" s="284" t="s">
        <v>353</v>
      </c>
      <c r="D28" s="285" t="s">
        <v>313</v>
      </c>
      <c r="E28" s="299" t="s">
        <v>314</v>
      </c>
    </row>
    <row r="29" customFormat="false" ht="148.5" hidden="false" customHeight="true" outlineLevel="0" collapsed="false">
      <c r="A29" s="284" t="n">
        <v>28</v>
      </c>
      <c r="B29" s="284" t="s">
        <v>323</v>
      </c>
      <c r="C29" s="284" t="s">
        <v>354</v>
      </c>
      <c r="D29" s="285" t="s">
        <v>355</v>
      </c>
      <c r="E29" s="299" t="s">
        <v>356</v>
      </c>
    </row>
    <row r="30" customFormat="false" ht="63.75" hidden="false" customHeight="true" outlineLevel="0" collapsed="false">
      <c r="A30" s="284" t="n">
        <v>29</v>
      </c>
      <c r="B30" s="284" t="s">
        <v>323</v>
      </c>
      <c r="C30" s="284" t="s">
        <v>357</v>
      </c>
      <c r="D30" s="285" t="s">
        <v>358</v>
      </c>
      <c r="E30" s="299" t="s">
        <v>359</v>
      </c>
    </row>
    <row r="31" customFormat="false" ht="64.5" hidden="false" customHeight="true" outlineLevel="0" collapsed="false">
      <c r="A31" s="284" t="n">
        <v>30</v>
      </c>
      <c r="B31" s="284" t="s">
        <v>323</v>
      </c>
      <c r="C31" s="284" t="s">
        <v>360</v>
      </c>
      <c r="D31" s="285" t="s">
        <v>285</v>
      </c>
      <c r="E31" s="299" t="s">
        <v>361</v>
      </c>
    </row>
    <row r="32" customFormat="false" ht="51" hidden="false" customHeight="true" outlineLevel="0" collapsed="false">
      <c r="A32" s="284" t="n">
        <v>31</v>
      </c>
      <c r="B32" s="284" t="s">
        <v>323</v>
      </c>
      <c r="C32" s="284" t="s">
        <v>362</v>
      </c>
      <c r="D32" s="285" t="s">
        <v>286</v>
      </c>
      <c r="E32" s="299" t="s">
        <v>363</v>
      </c>
    </row>
    <row r="33" customFormat="false" ht="74.25" hidden="false" customHeight="true" outlineLevel="0" collapsed="false">
      <c r="A33" s="284" t="n">
        <v>32</v>
      </c>
      <c r="B33" s="284" t="s">
        <v>323</v>
      </c>
      <c r="C33" s="284" t="s">
        <v>364</v>
      </c>
      <c r="D33" s="285" t="s">
        <v>287</v>
      </c>
      <c r="E33" s="299" t="s">
        <v>365</v>
      </c>
    </row>
    <row r="34" customFormat="false" ht="116.25" hidden="false" customHeight="true" outlineLevel="0" collapsed="false">
      <c r="A34" s="284" t="n">
        <v>33</v>
      </c>
      <c r="B34" s="284" t="s">
        <v>323</v>
      </c>
      <c r="C34" s="284" t="s">
        <v>366</v>
      </c>
      <c r="D34" s="285" t="s">
        <v>288</v>
      </c>
      <c r="E34" s="299" t="s">
        <v>367</v>
      </c>
    </row>
    <row r="35" customFormat="false" ht="25.95" hidden="false" customHeight="true" outlineLevel="0" collapsed="false">
      <c r="A35" s="284" t="n">
        <v>34</v>
      </c>
      <c r="B35" s="284" t="s">
        <v>323</v>
      </c>
      <c r="C35" s="284" t="s">
        <v>368</v>
      </c>
      <c r="D35" s="285" t="s">
        <v>369</v>
      </c>
      <c r="E35" s="299" t="s">
        <v>370</v>
      </c>
    </row>
    <row r="36" customFormat="false" ht="25.95" hidden="false" customHeight="true" outlineLevel="0" collapsed="false">
      <c r="A36" s="284" t="n">
        <v>35</v>
      </c>
      <c r="E36" s="303" t="s">
        <v>371</v>
      </c>
    </row>
    <row r="37" customFormat="false" ht="25.95" hidden="false" customHeight="true" outlineLevel="0" collapsed="false">
      <c r="A37" s="284" t="n">
        <v>34</v>
      </c>
    </row>
    <row r="38" customFormat="false" ht="25.95" hidden="false" customHeight="true" outlineLevel="0" collapsed="false">
      <c r="A38" s="284" t="n">
        <v>35</v>
      </c>
    </row>
    <row r="39" customFormat="false" ht="25.95" hidden="false" customHeight="true" outlineLevel="0" collapsed="false">
      <c r="A39" s="284" t="n">
        <v>36</v>
      </c>
    </row>
    <row r="40" customFormat="false" ht="25.95" hidden="false" customHeight="true" outlineLevel="0" collapsed="false">
      <c r="A40" s="284" t="n">
        <v>37</v>
      </c>
    </row>
    <row r="41" customFormat="false" ht="39.6" hidden="false" customHeight="true" outlineLevel="0" collapsed="false">
      <c r="A41" s="284" t="n">
        <v>38</v>
      </c>
    </row>
    <row r="42" customFormat="false" ht="39" hidden="false" customHeight="true" outlineLevel="0" collapsed="false">
      <c r="A42" s="284" t="n">
        <v>39</v>
      </c>
    </row>
    <row r="43" customFormat="false" ht="34.95" hidden="false" customHeight="true" outlineLevel="0" collapsed="false">
      <c r="A43" s="284" t="n">
        <v>40</v>
      </c>
    </row>
    <row r="44" customFormat="false" ht="25.95" hidden="false" customHeight="true" outlineLevel="0" collapsed="false">
      <c r="A44" s="284" t="n">
        <v>41</v>
      </c>
    </row>
    <row r="45" customFormat="false" ht="52.95" hidden="false" customHeight="true" outlineLevel="0" collapsed="false">
      <c r="A45" s="284" t="n">
        <v>42</v>
      </c>
    </row>
    <row r="46" customFormat="false" ht="29.4" hidden="false" customHeight="true" outlineLevel="0" collapsed="false">
      <c r="A46" s="284" t="n">
        <v>43</v>
      </c>
    </row>
    <row r="47" customFormat="false" ht="25.95" hidden="false" customHeight="true" outlineLevel="0" collapsed="false">
      <c r="A47" s="284" t="n">
        <v>44</v>
      </c>
    </row>
    <row r="48" customFormat="false" ht="25.95" hidden="false" customHeight="true" outlineLevel="0" collapsed="false">
      <c r="A48" s="284" t="n">
        <v>45</v>
      </c>
    </row>
    <row r="49" customFormat="false" ht="25.95" hidden="false" customHeight="true" outlineLevel="0" collapsed="false">
      <c r="A49" s="284" t="n">
        <v>46</v>
      </c>
    </row>
    <row r="50" customFormat="false" ht="38.4" hidden="false" customHeight="true" outlineLevel="0" collapsed="false">
      <c r="A50" s="284" t="n">
        <v>47</v>
      </c>
    </row>
    <row r="51" customFormat="false" ht="31.2" hidden="false" customHeight="true" outlineLevel="0" collapsed="false">
      <c r="A51" s="284" t="n">
        <v>48</v>
      </c>
    </row>
    <row r="52" customFormat="false" ht="25.95" hidden="false" customHeight="true" outlineLevel="0" collapsed="false">
      <c r="A52" s="284" t="n">
        <v>49</v>
      </c>
    </row>
    <row r="53" customFormat="false" ht="25.95" hidden="false" customHeight="true" outlineLevel="0" collapsed="false">
      <c r="A53" s="284" t="n">
        <v>50</v>
      </c>
    </row>
    <row r="54" customFormat="false" ht="43.95" hidden="false" customHeight="true" outlineLevel="0" collapsed="false">
      <c r="A54" s="284" t="n">
        <v>51</v>
      </c>
    </row>
    <row r="55" customFormat="false" ht="25.95" hidden="false" customHeight="true" outlineLevel="0" collapsed="false">
      <c r="A55" s="284" t="n">
        <v>52</v>
      </c>
    </row>
    <row r="56" customFormat="false" ht="35.4" hidden="false" customHeight="true" outlineLevel="0" collapsed="false">
      <c r="A56" s="284" t="n">
        <v>53</v>
      </c>
    </row>
    <row r="57" customFormat="false" ht="25.95" hidden="false" customHeight="true" outlineLevel="0" collapsed="false">
      <c r="A57" s="284" t="n">
        <v>54</v>
      </c>
    </row>
    <row r="58" customFormat="false" ht="25.95" hidden="false" customHeight="true" outlineLevel="0" collapsed="false">
      <c r="A58" s="284" t="n">
        <v>55</v>
      </c>
    </row>
    <row r="59" customFormat="false" ht="25.95" hidden="false" customHeight="true" outlineLevel="0" collapsed="false">
      <c r="A59" s="284" t="n">
        <v>56</v>
      </c>
    </row>
    <row r="60" customFormat="false" ht="25.95" hidden="false" customHeight="true" outlineLevel="0" collapsed="false">
      <c r="A60" s="284" t="n">
        <v>57</v>
      </c>
    </row>
    <row r="61" customFormat="false" ht="25.95" hidden="false" customHeight="true" outlineLevel="0" collapsed="false">
      <c r="A61" s="284" t="n">
        <v>58</v>
      </c>
    </row>
    <row r="62" customFormat="false" ht="25.95" hidden="false" customHeight="true" outlineLevel="0" collapsed="false">
      <c r="A62" s="284" t="n">
        <v>59</v>
      </c>
    </row>
    <row r="63" customFormat="false" ht="25.95" hidden="false" customHeight="true" outlineLevel="0" collapsed="false">
      <c r="A63" s="284" t="n">
        <v>60</v>
      </c>
    </row>
    <row r="64" customFormat="false" ht="25.95" hidden="false" customHeight="true" outlineLevel="0" collapsed="false">
      <c r="A64" s="284" t="n">
        <v>61</v>
      </c>
    </row>
    <row r="65" customFormat="false" ht="25.95" hidden="false" customHeight="true" outlineLevel="0" collapsed="false">
      <c r="A65" s="284" t="n">
        <v>62</v>
      </c>
    </row>
    <row r="66" customFormat="false" ht="25.95" hidden="false" customHeight="true" outlineLevel="0" collapsed="false">
      <c r="A66" s="284" t="n">
        <v>63</v>
      </c>
    </row>
    <row r="67" customFormat="false" ht="25.95" hidden="false" customHeight="true" outlineLevel="0" collapsed="false">
      <c r="A67" s="284" t="n">
        <v>64</v>
      </c>
    </row>
    <row r="68" customFormat="false" ht="25.95" hidden="false" customHeight="true" outlineLevel="0" collapsed="false">
      <c r="A68" s="284" t="n">
        <v>65</v>
      </c>
    </row>
    <row r="69" customFormat="false" ht="25.95" hidden="false" customHeight="true" outlineLevel="0" collapsed="false">
      <c r="A69" s="284" t="n">
        <v>66</v>
      </c>
    </row>
    <row r="70" customFormat="false" ht="25.95" hidden="false" customHeight="true" outlineLevel="0" collapsed="false">
      <c r="A70" s="284" t="n">
        <v>67</v>
      </c>
    </row>
    <row r="71" customFormat="false" ht="25.95" hidden="false" customHeight="true" outlineLevel="0" collapsed="false">
      <c r="A71" s="284" t="n">
        <v>68</v>
      </c>
    </row>
    <row r="72" customFormat="false" ht="39" hidden="false" customHeight="true" outlineLevel="0" collapsed="false">
      <c r="A72" s="284" t="n">
        <v>69</v>
      </c>
    </row>
    <row r="73" s="304" customFormat="true" ht="36" hidden="false" customHeight="true" outlineLevel="0" collapsed="false">
      <c r="A73" s="284" t="n">
        <v>70</v>
      </c>
      <c r="B73" s="284"/>
      <c r="C73" s="284"/>
      <c r="D73" s="285"/>
      <c r="E73" s="286"/>
      <c r="F73" s="287"/>
    </row>
    <row r="74" customFormat="false" ht="25.95" hidden="false" customHeight="true" outlineLevel="0" collapsed="false">
      <c r="A74" s="305" t="n">
        <v>83</v>
      </c>
      <c r="B74" s="305"/>
      <c r="C74" s="305"/>
      <c r="D74" s="306"/>
      <c r="E74" s="307"/>
      <c r="F74" s="308"/>
    </row>
    <row r="75" customFormat="false" ht="25.95" hidden="false" customHeight="true" outlineLevel="0" collapsed="false">
      <c r="A75" s="284" t="n">
        <v>84</v>
      </c>
    </row>
    <row r="76" customFormat="false" ht="25.95" hidden="false" customHeight="true" outlineLevel="0" collapsed="false">
      <c r="A76" s="284" t="n">
        <v>85</v>
      </c>
    </row>
    <row r="77" customFormat="false" ht="25.95" hidden="false" customHeight="true" outlineLevel="0" collapsed="false">
      <c r="A77" s="284" t="n">
        <v>86</v>
      </c>
    </row>
    <row r="78" customFormat="false" ht="25.95" hidden="false" customHeight="true" outlineLevel="0" collapsed="false">
      <c r="A78" s="284" t="n">
        <v>87</v>
      </c>
    </row>
    <row r="79" customFormat="false" ht="25.95" hidden="false" customHeight="true" outlineLevel="0" collapsed="false">
      <c r="A79" s="284" t="n">
        <v>88</v>
      </c>
    </row>
    <row r="80" customFormat="false" ht="25.95" hidden="false" customHeight="true" outlineLevel="0" collapsed="false">
      <c r="A80" s="284" t="n">
        <v>89</v>
      </c>
    </row>
    <row r="81" customFormat="false" ht="25.95" hidden="false" customHeight="true" outlineLevel="0" collapsed="false">
      <c r="A81" s="284" t="n">
        <v>90</v>
      </c>
    </row>
    <row r="82" customFormat="false" ht="25.95" hidden="false" customHeight="true" outlineLevel="0" collapsed="false">
      <c r="A82" s="284" t="n">
        <v>91</v>
      </c>
    </row>
    <row r="83" customFormat="false" ht="36.6" hidden="false" customHeight="true" outlineLevel="0" collapsed="false">
      <c r="A83" s="284" t="n">
        <v>92</v>
      </c>
    </row>
    <row r="84" customFormat="false" ht="25.95" hidden="false" customHeight="true" outlineLevel="0" collapsed="false">
      <c r="A84" s="284" t="n">
        <v>93</v>
      </c>
    </row>
    <row r="85" customFormat="false" ht="25.95" hidden="false" customHeight="true" outlineLevel="0" collapsed="false">
      <c r="A85" s="284" t="n">
        <v>94</v>
      </c>
    </row>
    <row r="86" customFormat="false" ht="25.95" hidden="false" customHeight="true" outlineLevel="0" collapsed="false">
      <c r="A86" s="284" t="n">
        <v>95</v>
      </c>
    </row>
    <row r="87" customFormat="false" ht="25.95" hidden="false" customHeight="true" outlineLevel="0" collapsed="false">
      <c r="A87" s="284" t="n">
        <v>96</v>
      </c>
    </row>
    <row r="88" customFormat="false" ht="25.95" hidden="false" customHeight="true" outlineLevel="0" collapsed="false">
      <c r="A88" s="284" t="n">
        <v>97</v>
      </c>
    </row>
    <row r="89" customFormat="false" ht="25.95" hidden="false" customHeight="true" outlineLevel="0" collapsed="false">
      <c r="A89" s="284" t="n">
        <v>98</v>
      </c>
    </row>
    <row r="90" customFormat="false" ht="25.95" hidden="false" customHeight="true" outlineLevel="0" collapsed="false">
      <c r="A90" s="284" t="n">
        <v>99</v>
      </c>
    </row>
    <row r="91" customFormat="false" ht="25.95" hidden="false" customHeight="true" outlineLevel="0" collapsed="false">
      <c r="A91" s="284" t="n">
        <v>100</v>
      </c>
    </row>
    <row r="92" customFormat="false" ht="25.95" hidden="false" customHeight="true" outlineLevel="0" collapsed="false">
      <c r="A92" s="284" t="n">
        <v>101</v>
      </c>
    </row>
    <row r="93" customFormat="false" ht="25.95" hidden="false" customHeight="true" outlineLevel="0" collapsed="false">
      <c r="A93" s="284" t="n">
        <v>102</v>
      </c>
    </row>
    <row r="94" customFormat="false" ht="25.95" hidden="false" customHeight="true" outlineLevel="0" collapsed="false">
      <c r="A94" s="284" t="n">
        <v>103</v>
      </c>
    </row>
    <row r="95" customFormat="false" ht="25.95" hidden="false" customHeight="true" outlineLevel="0" collapsed="false">
      <c r="A95" s="284" t="n">
        <v>104</v>
      </c>
    </row>
    <row r="96" customFormat="false" ht="25.95" hidden="false" customHeight="true" outlineLevel="0" collapsed="false">
      <c r="A96" s="284" t="n">
        <v>105</v>
      </c>
    </row>
    <row r="97" customFormat="false" ht="25.95" hidden="false" customHeight="true" outlineLevel="0" collapsed="false">
      <c r="A97" s="284" t="n">
        <v>106</v>
      </c>
    </row>
    <row r="98" customFormat="false" ht="25.95" hidden="false" customHeight="true" outlineLevel="0" collapsed="false">
      <c r="A98" s="284" t="n">
        <v>107</v>
      </c>
    </row>
    <row r="99" customFormat="false" ht="25.95" hidden="false" customHeight="true" outlineLevel="0" collapsed="false">
      <c r="A99" s="284" t="n">
        <v>108</v>
      </c>
    </row>
    <row r="100" customFormat="false" ht="25.95" hidden="false" customHeight="true" outlineLevel="0" collapsed="false">
      <c r="A100" s="284" t="n">
        <v>109</v>
      </c>
    </row>
    <row r="101" customFormat="false" ht="25.95" hidden="false" customHeight="true" outlineLevel="0" collapsed="false">
      <c r="A101" s="284" t="n">
        <v>110</v>
      </c>
    </row>
    <row r="102" customFormat="false" ht="25.95" hidden="false" customHeight="true" outlineLevel="0" collapsed="false">
      <c r="A102" s="284" t="n">
        <v>111</v>
      </c>
    </row>
    <row r="103" customFormat="false" ht="25.95" hidden="false" customHeight="true" outlineLevel="0" collapsed="false">
      <c r="A103" s="284" t="n">
        <v>112</v>
      </c>
    </row>
    <row r="104" s="304" customFormat="true" ht="25.95" hidden="false" customHeight="true" outlineLevel="0" collapsed="false">
      <c r="A104" s="284" t="n">
        <v>113</v>
      </c>
      <c r="B104" s="284"/>
      <c r="C104" s="284"/>
      <c r="D104" s="285"/>
      <c r="E104" s="286"/>
      <c r="F104" s="287"/>
    </row>
    <row r="105" customFormat="false" ht="25.95" hidden="false" customHeight="true" outlineLevel="0" collapsed="false">
      <c r="A105" s="305" t="n">
        <v>114</v>
      </c>
      <c r="B105" s="305"/>
      <c r="C105" s="305"/>
      <c r="D105" s="306"/>
      <c r="E105" s="307"/>
      <c r="F105" s="308"/>
    </row>
    <row r="106" customFormat="false" ht="37.95" hidden="false" customHeight="true" outlineLevel="0" collapsed="false">
      <c r="A106" s="284" t="n">
        <v>115</v>
      </c>
    </row>
    <row r="107" customFormat="false" ht="33.6" hidden="false" customHeight="true" outlineLevel="0" collapsed="false">
      <c r="A107" s="284" t="n">
        <v>116</v>
      </c>
    </row>
    <row r="108" customFormat="false" ht="25.95" hidden="false" customHeight="true" outlineLevel="0" collapsed="false">
      <c r="A108" s="284" t="n">
        <v>117</v>
      </c>
    </row>
    <row r="109" customFormat="false" ht="25.95" hidden="false" customHeight="true" outlineLevel="0" collapsed="false">
      <c r="A109" s="284" t="n">
        <v>118</v>
      </c>
    </row>
    <row r="110" customFormat="false" ht="47.4" hidden="false" customHeight="true" outlineLevel="0" collapsed="false">
      <c r="A110" s="284" t="n">
        <v>119</v>
      </c>
    </row>
    <row r="111" customFormat="false" ht="25.95" hidden="false" customHeight="true" outlineLevel="0" collapsed="false">
      <c r="A111" s="284" t="n">
        <v>120</v>
      </c>
    </row>
    <row r="112" customFormat="false" ht="37.2" hidden="false" customHeight="true" outlineLevel="0" collapsed="false">
      <c r="A112" s="284" t="n">
        <v>121</v>
      </c>
    </row>
    <row r="113" customFormat="false" ht="25.95" hidden="false" customHeight="true" outlineLevel="0" collapsed="false">
      <c r="A113" s="284" t="n">
        <v>122</v>
      </c>
    </row>
    <row r="114" customFormat="false" ht="25.95" hidden="false" customHeight="true" outlineLevel="0" collapsed="false">
      <c r="A114" s="284" t="n">
        <v>123</v>
      </c>
    </row>
    <row r="115" customFormat="false" ht="25.95" hidden="false" customHeight="true" outlineLevel="0" collapsed="false">
      <c r="A115" s="284" t="n">
        <v>124</v>
      </c>
    </row>
    <row r="116" s="304" customFormat="true" ht="25.95" hidden="false" customHeight="true" outlineLevel="0" collapsed="false">
      <c r="A116" s="284" t="n">
        <v>125</v>
      </c>
      <c r="B116" s="284"/>
      <c r="C116" s="284"/>
      <c r="D116" s="285"/>
      <c r="E116" s="286"/>
      <c r="F116" s="287"/>
    </row>
    <row r="117" customFormat="false" ht="25.95" hidden="false" customHeight="true" outlineLevel="0" collapsed="false">
      <c r="A117" s="305" t="n">
        <v>126</v>
      </c>
      <c r="B117" s="305"/>
      <c r="C117" s="305"/>
      <c r="D117" s="306"/>
      <c r="E117" s="307"/>
      <c r="F117" s="308"/>
    </row>
    <row r="118" customFormat="false" ht="25.95" hidden="false" customHeight="true" outlineLevel="0" collapsed="false">
      <c r="A118" s="284" t="n">
        <v>127</v>
      </c>
    </row>
    <row r="119" customFormat="false" ht="25.95" hidden="false" customHeight="true" outlineLevel="0" collapsed="false">
      <c r="A119" s="284" t="n">
        <v>128</v>
      </c>
    </row>
    <row r="120" customFormat="false" ht="25.95" hidden="false" customHeight="true" outlineLevel="0" collapsed="false">
      <c r="A120" s="284" t="n">
        <v>129</v>
      </c>
    </row>
    <row r="121" customFormat="false" ht="25.95" hidden="false" customHeight="true" outlineLevel="0" collapsed="false">
      <c r="A121" s="284" t="n">
        <v>130</v>
      </c>
    </row>
    <row r="122" customFormat="false" ht="25.95" hidden="false" customHeight="true" outlineLevel="0" collapsed="false">
      <c r="A122" s="284" t="n">
        <v>131</v>
      </c>
    </row>
    <row r="123" customFormat="false" ht="25.95" hidden="false" customHeight="true" outlineLevel="0" collapsed="false">
      <c r="A123" s="284" t="n">
        <v>132</v>
      </c>
    </row>
    <row r="124" customFormat="false" ht="25.95" hidden="false" customHeight="true" outlineLevel="0" collapsed="false">
      <c r="A124" s="284" t="n">
        <v>133</v>
      </c>
    </row>
    <row r="125" customFormat="false" ht="25.95" hidden="false" customHeight="true" outlineLevel="0" collapsed="false">
      <c r="A125" s="284" t="n">
        <v>134</v>
      </c>
    </row>
    <row r="126" customFormat="false" ht="25.95" hidden="false" customHeight="true" outlineLevel="0" collapsed="false">
      <c r="A126" s="284" t="n">
        <v>135</v>
      </c>
    </row>
    <row r="127" customFormat="false" ht="25.95" hidden="false" customHeight="true" outlineLevel="0" collapsed="false">
      <c r="A127" s="284" t="n">
        <v>136</v>
      </c>
    </row>
    <row r="128" customFormat="false" ht="25.95" hidden="false" customHeight="true" outlineLevel="0" collapsed="false">
      <c r="A128" s="284" t="n">
        <v>137</v>
      </c>
    </row>
    <row r="129" customFormat="false" ht="25.95" hidden="false" customHeight="true" outlineLevel="0" collapsed="false">
      <c r="A129" s="284" t="n">
        <v>138</v>
      </c>
    </row>
    <row r="130" customFormat="false" ht="25.95" hidden="false" customHeight="true" outlineLevel="0" collapsed="false">
      <c r="A130" s="284" t="n">
        <v>139</v>
      </c>
    </row>
    <row r="131" customFormat="false" ht="25.95" hidden="false" customHeight="true" outlineLevel="0" collapsed="false">
      <c r="A131" s="284" t="n">
        <v>140</v>
      </c>
    </row>
    <row r="132" customFormat="false" ht="25.95" hidden="false" customHeight="true" outlineLevel="0" collapsed="false">
      <c r="A132" s="284" t="n">
        <v>141</v>
      </c>
    </row>
    <row r="133" customFormat="false" ht="25.95" hidden="false" customHeight="true" outlineLevel="0" collapsed="false">
      <c r="A133" s="284" t="n">
        <v>142</v>
      </c>
    </row>
    <row r="134" customFormat="false" ht="25.95" hidden="false" customHeight="true" outlineLevel="0" collapsed="false">
      <c r="A134" s="284" t="n">
        <v>143</v>
      </c>
    </row>
    <row r="135" customFormat="false" ht="25.95" hidden="false" customHeight="true" outlineLevel="0" collapsed="false">
      <c r="A135" s="284" t="n">
        <v>144</v>
      </c>
    </row>
    <row r="136" customFormat="false" ht="25.95" hidden="false" customHeight="true" outlineLevel="0" collapsed="false">
      <c r="A136" s="284" t="n">
        <v>145</v>
      </c>
    </row>
    <row r="137" customFormat="false" ht="25.95" hidden="false" customHeight="true" outlineLevel="0" collapsed="false">
      <c r="A137" s="284" t="n">
        <v>146</v>
      </c>
    </row>
    <row r="138" customFormat="false" ht="25.95" hidden="false" customHeight="true" outlineLevel="0" collapsed="false">
      <c r="A138" s="284" t="n">
        <v>147</v>
      </c>
    </row>
    <row r="139" customFormat="false" ht="25.95" hidden="false" customHeight="true" outlineLevel="0" collapsed="false">
      <c r="A139" s="284" t="n">
        <v>148</v>
      </c>
    </row>
    <row r="140" customFormat="false" ht="25.95" hidden="false" customHeight="true" outlineLevel="0" collapsed="false">
      <c r="A140" s="284" t="n">
        <v>149</v>
      </c>
    </row>
    <row r="141" customFormat="false" ht="25.95" hidden="false" customHeight="true" outlineLevel="0" collapsed="false">
      <c r="A141" s="284" t="n">
        <v>150</v>
      </c>
    </row>
    <row r="142" customFormat="false" ht="25.95" hidden="false" customHeight="true" outlineLevel="0" collapsed="false">
      <c r="A142" s="284" t="n">
        <v>151</v>
      </c>
    </row>
    <row r="143" customFormat="false" ht="25.95" hidden="false" customHeight="true" outlineLevel="0" collapsed="false">
      <c r="A143" s="284" t="n">
        <v>152</v>
      </c>
    </row>
    <row r="144" customFormat="false" ht="25.95" hidden="false" customHeight="true" outlineLevel="0" collapsed="false">
      <c r="A144" s="284" t="n">
        <v>153</v>
      </c>
    </row>
    <row r="145" customFormat="false" ht="25.95" hidden="false" customHeight="true" outlineLevel="0" collapsed="false">
      <c r="A145" s="284" t="n">
        <v>154</v>
      </c>
    </row>
    <row r="146" customFormat="false" ht="25.95" hidden="false" customHeight="true" outlineLevel="0" collapsed="false">
      <c r="A146" s="284" t="n">
        <v>155</v>
      </c>
      <c r="B146" s="305"/>
    </row>
    <row r="147" customFormat="false" ht="25.95" hidden="false" customHeight="true" outlineLevel="0" collapsed="false">
      <c r="A147" s="284" t="n">
        <v>156</v>
      </c>
      <c r="E147" s="299"/>
    </row>
    <row r="148" customFormat="false" ht="25.95" hidden="false" customHeight="true" outlineLevel="0" collapsed="false">
      <c r="A148" s="284" t="n">
        <v>157</v>
      </c>
      <c r="E148" s="299"/>
    </row>
    <row r="149" customFormat="false" ht="25.95" hidden="false" customHeight="true" outlineLevel="0" collapsed="false">
      <c r="A149" s="284" t="n">
        <v>158</v>
      </c>
      <c r="E149" s="299"/>
    </row>
    <row r="150" customFormat="false" ht="25.95" hidden="false" customHeight="true" outlineLevel="0" collapsed="false">
      <c r="A150" s="284" t="n">
        <v>159</v>
      </c>
      <c r="E150" s="299"/>
    </row>
    <row r="151" customFormat="false" ht="25.95" hidden="false" customHeight="true" outlineLevel="0" collapsed="false">
      <c r="A151" s="284" t="n">
        <v>160</v>
      </c>
      <c r="E151" s="299"/>
    </row>
    <row r="152" customFormat="false" ht="25.95" hidden="false" customHeight="true" outlineLevel="0" collapsed="false">
      <c r="A152" s="284" t="n">
        <v>161</v>
      </c>
      <c r="E152" s="299"/>
    </row>
    <row r="153" customFormat="false" ht="25.95" hidden="false" customHeight="true" outlineLevel="0" collapsed="false">
      <c r="A153" s="284" t="n">
        <v>162</v>
      </c>
      <c r="E153" s="299"/>
    </row>
    <row r="154" customFormat="false" ht="25.95" hidden="false" customHeight="true" outlineLevel="0" collapsed="false">
      <c r="A154" s="284" t="n">
        <v>163</v>
      </c>
      <c r="E154" s="299"/>
    </row>
    <row r="155" customFormat="false" ht="25.95" hidden="false" customHeight="true" outlineLevel="0" collapsed="false">
      <c r="A155" s="284" t="n">
        <v>164</v>
      </c>
      <c r="E155" s="299"/>
    </row>
    <row r="156" customFormat="false" ht="25.95" hidden="false" customHeight="true" outlineLevel="0" collapsed="false">
      <c r="A156" s="284" t="n">
        <v>165</v>
      </c>
      <c r="E156" s="299"/>
    </row>
    <row r="157" customFormat="false" ht="25.95" hidden="false" customHeight="true" outlineLevel="0" collapsed="false">
      <c r="A157" s="284" t="n">
        <v>166</v>
      </c>
      <c r="E157" s="299"/>
    </row>
    <row r="158" customFormat="false" ht="25.95" hidden="false" customHeight="true" outlineLevel="0" collapsed="false">
      <c r="A158" s="284" t="n">
        <v>167</v>
      </c>
      <c r="E158" s="299"/>
    </row>
    <row r="159" customFormat="false" ht="25.95" hidden="false" customHeight="true" outlineLevel="0" collapsed="false">
      <c r="A159" s="284" t="n">
        <v>168</v>
      </c>
      <c r="E159" s="299"/>
    </row>
    <row r="160" customFormat="false" ht="25.95" hidden="false" customHeight="true" outlineLevel="0" collapsed="false">
      <c r="A160" s="284" t="n">
        <v>169</v>
      </c>
      <c r="E160" s="299"/>
    </row>
    <row r="161" customFormat="false" ht="25.95" hidden="false" customHeight="true" outlineLevel="0" collapsed="false">
      <c r="A161" s="284" t="n">
        <v>170</v>
      </c>
      <c r="E161" s="299"/>
    </row>
    <row r="162" customFormat="false" ht="25.95" hidden="false" customHeight="true" outlineLevel="0" collapsed="false">
      <c r="A162" s="284" t="n">
        <v>171</v>
      </c>
      <c r="E162" s="299"/>
    </row>
    <row r="163" customFormat="false" ht="37.2" hidden="false" customHeight="true" outlineLevel="0" collapsed="false">
      <c r="A163" s="284" t="n">
        <v>172</v>
      </c>
      <c r="E163" s="299"/>
    </row>
    <row r="164" customFormat="false" ht="25.95" hidden="false" customHeight="true" outlineLevel="0" collapsed="false">
      <c r="A164" s="284" t="n">
        <v>173</v>
      </c>
      <c r="E164" s="299"/>
    </row>
    <row r="165" customFormat="false" ht="25.95" hidden="false" customHeight="true" outlineLevel="0" collapsed="false">
      <c r="A165" s="284" t="n">
        <v>174</v>
      </c>
    </row>
    <row r="166" customFormat="false" ht="25.95" hidden="false" customHeight="true" outlineLevel="0" collapsed="false">
      <c r="A166" s="284" t="n">
        <v>175</v>
      </c>
    </row>
    <row r="167" customFormat="false" ht="41.4" hidden="false" customHeight="true" outlineLevel="0" collapsed="false">
      <c r="A167" s="284" t="n">
        <v>176</v>
      </c>
    </row>
    <row r="168" customFormat="false" ht="63" hidden="false" customHeight="true" outlineLevel="0" collapsed="false">
      <c r="A168" s="284" t="n">
        <v>177</v>
      </c>
    </row>
    <row r="169" customFormat="false" ht="42" hidden="false" customHeight="true" outlineLevel="0" collapsed="false">
      <c r="A169" s="284" t="n">
        <v>178</v>
      </c>
    </row>
    <row r="170" customFormat="false" ht="39" hidden="false" customHeight="true" outlineLevel="0" collapsed="false">
      <c r="A170" s="284" t="n">
        <v>179</v>
      </c>
    </row>
    <row r="171" customFormat="false" ht="25.95" hidden="false" customHeight="true" outlineLevel="0" collapsed="false">
      <c r="A171" s="284" t="n">
        <v>180</v>
      </c>
    </row>
    <row r="172" customFormat="false" ht="25.95" hidden="false" customHeight="true" outlineLevel="0" collapsed="false">
      <c r="A172" s="284" t="n">
        <v>181</v>
      </c>
    </row>
    <row r="173" customFormat="false" ht="25.95" hidden="false" customHeight="true" outlineLevel="0" collapsed="false">
      <c r="A173" s="284" t="n">
        <v>182</v>
      </c>
      <c r="E173" s="303"/>
    </row>
    <row r="174" customFormat="false" ht="25.95" hidden="false" customHeight="true" outlineLevel="0" collapsed="false">
      <c r="A174" s="284" t="n">
        <v>183</v>
      </c>
    </row>
    <row r="175" customFormat="false" ht="40.95" hidden="false" customHeight="true" outlineLevel="0" collapsed="false">
      <c r="A175" s="284" t="n">
        <v>184</v>
      </c>
    </row>
    <row r="176" customFormat="false" ht="39" hidden="false" customHeight="true" outlineLevel="0" collapsed="false">
      <c r="A176" s="284" t="n">
        <v>185</v>
      </c>
    </row>
    <row r="177" customFormat="false" ht="25.95" hidden="false" customHeight="true" outlineLevel="0" collapsed="false">
      <c r="A177" s="284" t="n">
        <v>186</v>
      </c>
    </row>
    <row r="178" customFormat="false" ht="25.95" hidden="false" customHeight="true" outlineLevel="0" collapsed="false">
      <c r="A178" s="284" t="n">
        <v>187</v>
      </c>
      <c r="B178" s="305"/>
    </row>
    <row r="179" customFormat="false" ht="25.95" hidden="false" customHeight="true" outlineLevel="0" collapsed="false">
      <c r="A179" s="284" t="n">
        <v>188</v>
      </c>
      <c r="B179" s="305"/>
    </row>
    <row r="180" customFormat="false" ht="41.4" hidden="false" customHeight="true" outlineLevel="0" collapsed="false">
      <c r="A180" s="284" t="n">
        <v>189</v>
      </c>
    </row>
    <row r="181" customFormat="false" ht="45.6" hidden="false" customHeight="true" outlineLevel="0" collapsed="false">
      <c r="A181" s="284" t="n">
        <v>190</v>
      </c>
    </row>
    <row r="182" customFormat="false" ht="25.95" hidden="false" customHeight="true" outlineLevel="0" collapsed="false">
      <c r="A182" s="284" t="n">
        <v>191</v>
      </c>
    </row>
    <row r="183" customFormat="false" ht="25.95" hidden="false" customHeight="true" outlineLevel="0" collapsed="false">
      <c r="A183" s="284" t="n">
        <v>192</v>
      </c>
    </row>
    <row r="184" customFormat="false" ht="25.95" hidden="false" customHeight="true" outlineLevel="0" collapsed="false">
      <c r="A184" s="284" t="n">
        <v>193</v>
      </c>
    </row>
    <row r="185" customFormat="false" ht="25.95" hidden="false" customHeight="true" outlineLevel="0" collapsed="false">
      <c r="A185" s="284" t="n">
        <v>194</v>
      </c>
    </row>
    <row r="186" customFormat="false" ht="25.95" hidden="false" customHeight="true" outlineLevel="0" collapsed="false">
      <c r="A186" s="284" t="n">
        <v>195</v>
      </c>
    </row>
    <row r="187" customFormat="false" ht="25.95" hidden="false" customHeight="true" outlineLevel="0" collapsed="false">
      <c r="A187" s="284" t="n">
        <v>196</v>
      </c>
    </row>
    <row r="188" customFormat="false" ht="25.95" hidden="false" customHeight="true" outlineLevel="0" collapsed="false">
      <c r="A188" s="284" t="n">
        <v>197</v>
      </c>
    </row>
    <row r="189" customFormat="false" ht="25.95" hidden="false" customHeight="true" outlineLevel="0" collapsed="false">
      <c r="A189" s="284" t="n">
        <v>198</v>
      </c>
    </row>
    <row r="190" customFormat="false" ht="25.95" hidden="false" customHeight="true" outlineLevel="0" collapsed="false">
      <c r="A190" s="284" t="n">
        <v>199</v>
      </c>
    </row>
    <row r="191" customFormat="false" ht="25.95" hidden="false" customHeight="true" outlineLevel="0" collapsed="false">
      <c r="A191" s="284" t="n">
        <v>200</v>
      </c>
    </row>
    <row r="192" customFormat="false" ht="25.95" hidden="false" customHeight="true" outlineLevel="0" collapsed="false">
      <c r="A192" s="284" t="n">
        <v>201</v>
      </c>
    </row>
    <row r="193" customFormat="false" ht="25.95" hidden="false" customHeight="true" outlineLevel="0" collapsed="false">
      <c r="A193" s="284" t="n">
        <v>202</v>
      </c>
    </row>
    <row r="194" customFormat="false" ht="25.95" hidden="false" customHeight="true" outlineLevel="0" collapsed="false">
      <c r="A194" s="284" t="n">
        <v>203</v>
      </c>
    </row>
    <row r="195" customFormat="false" ht="25.95" hidden="false" customHeight="true" outlineLevel="0" collapsed="false">
      <c r="A195" s="284" t="n">
        <v>204</v>
      </c>
    </row>
    <row r="196" customFormat="false" ht="25.95" hidden="false" customHeight="true" outlineLevel="0" collapsed="false">
      <c r="A196" s="284" t="n">
        <v>205</v>
      </c>
    </row>
    <row r="197" customFormat="false" ht="25.95" hidden="false" customHeight="true" outlineLevel="0" collapsed="false">
      <c r="A197" s="284" t="n">
        <v>206</v>
      </c>
    </row>
    <row r="198" customFormat="false" ht="25.95" hidden="false" customHeight="true" outlineLevel="0" collapsed="false">
      <c r="A198" s="284" t="n">
        <v>207</v>
      </c>
    </row>
    <row r="199" customFormat="false" ht="25.95" hidden="false" customHeight="true" outlineLevel="0" collapsed="false">
      <c r="A199" s="284" t="n">
        <v>208</v>
      </c>
    </row>
    <row r="200" customFormat="false" ht="25.95" hidden="false" customHeight="true" outlineLevel="0" collapsed="false">
      <c r="A200" s="284" t="n">
        <v>209</v>
      </c>
    </row>
    <row r="201" customFormat="false" ht="25.95" hidden="false" customHeight="true" outlineLevel="0" collapsed="false">
      <c r="A201" s="284" t="n">
        <v>210</v>
      </c>
    </row>
    <row r="202" customFormat="false" ht="25.95" hidden="false" customHeight="true" outlineLevel="0" collapsed="false">
      <c r="A202" s="284" t="n">
        <v>211</v>
      </c>
    </row>
    <row r="203" customFormat="false" ht="25.95" hidden="false" customHeight="true" outlineLevel="0" collapsed="false">
      <c r="A203" s="284" t="n">
        <v>212</v>
      </c>
    </row>
    <row r="204" customFormat="false" ht="25.95" hidden="false" customHeight="true" outlineLevel="0" collapsed="false">
      <c r="A204" s="284" t="n">
        <v>213</v>
      </c>
    </row>
    <row r="205" customFormat="false" ht="25.95" hidden="false" customHeight="true" outlineLevel="0" collapsed="false">
      <c r="A205" s="284" t="n">
        <v>214</v>
      </c>
    </row>
    <row r="206" customFormat="false" ht="25.95" hidden="false" customHeight="true" outlineLevel="0" collapsed="false">
      <c r="A206" s="284" t="n">
        <v>215</v>
      </c>
    </row>
    <row r="207" customFormat="false" ht="25.95" hidden="false" customHeight="true" outlineLevel="0" collapsed="false">
      <c r="A207" s="284" t="n">
        <v>216</v>
      </c>
    </row>
    <row r="208" customFormat="false" ht="25.95" hidden="false" customHeight="true" outlineLevel="0" collapsed="false">
      <c r="A208" s="284" t="n">
        <v>217</v>
      </c>
    </row>
    <row r="209" customFormat="false" ht="25.95" hidden="false" customHeight="true" outlineLevel="0" collapsed="false">
      <c r="A209" s="284" t="n">
        <v>218</v>
      </c>
    </row>
    <row r="210" customFormat="false" ht="25.95" hidden="false" customHeight="true" outlineLevel="0" collapsed="false">
      <c r="A210" s="284" t="n">
        <v>219</v>
      </c>
    </row>
    <row r="211" customFormat="false" ht="25.95" hidden="false" customHeight="true" outlineLevel="0" collapsed="false">
      <c r="A211" s="284" t="n">
        <v>220</v>
      </c>
    </row>
    <row r="212" customFormat="false" ht="25.95" hidden="false" customHeight="true" outlineLevel="0" collapsed="false">
      <c r="A212" s="284" t="n">
        <v>221</v>
      </c>
    </row>
    <row r="213" customFormat="false" ht="25.95" hidden="false" customHeight="true" outlineLevel="0" collapsed="false">
      <c r="A213" s="284" t="n">
        <v>222</v>
      </c>
    </row>
    <row r="214" customFormat="false" ht="25.95" hidden="false" customHeight="true" outlineLevel="0" collapsed="false">
      <c r="A214" s="284" t="n">
        <v>223</v>
      </c>
    </row>
    <row r="215" customFormat="false" ht="25.95" hidden="false" customHeight="true" outlineLevel="0" collapsed="false">
      <c r="A215" s="284" t="n">
        <v>224</v>
      </c>
    </row>
    <row r="216" customFormat="false" ht="25.95" hidden="false" customHeight="true" outlineLevel="0" collapsed="false">
      <c r="A216" s="284" t="n">
        <v>225</v>
      </c>
    </row>
    <row r="217" customFormat="false" ht="25.95" hidden="false" customHeight="true" outlineLevel="0" collapsed="false">
      <c r="A217" s="284" t="n">
        <v>226</v>
      </c>
    </row>
    <row r="218" customFormat="false" ht="25.95" hidden="false" customHeight="true" outlineLevel="0" collapsed="false">
      <c r="A218" s="284" t="n">
        <v>227</v>
      </c>
    </row>
    <row r="219" customFormat="false" ht="25.95" hidden="false" customHeight="true" outlineLevel="0" collapsed="false">
      <c r="A219" s="284" t="n">
        <v>228</v>
      </c>
    </row>
    <row r="220" customFormat="false" ht="25.95" hidden="false" customHeight="true" outlineLevel="0" collapsed="false">
      <c r="A220" s="284" t="n">
        <v>229</v>
      </c>
    </row>
    <row r="221" customFormat="false" ht="25.95" hidden="false" customHeight="true" outlineLevel="0" collapsed="false">
      <c r="A221" s="284" t="n">
        <v>230</v>
      </c>
    </row>
    <row r="222" customFormat="false" ht="25.95" hidden="false" customHeight="true" outlineLevel="0" collapsed="false">
      <c r="A222" s="284" t="n">
        <v>231</v>
      </c>
    </row>
    <row r="223" customFormat="false" ht="25.95" hidden="false" customHeight="true" outlineLevel="0" collapsed="false">
      <c r="A223" s="284" t="n">
        <v>232</v>
      </c>
    </row>
    <row r="224" customFormat="false" ht="25.95" hidden="false" customHeight="true" outlineLevel="0" collapsed="false">
      <c r="A224" s="284" t="n">
        <v>233</v>
      </c>
    </row>
    <row r="225" customFormat="false" ht="25.95" hidden="false" customHeight="true" outlineLevel="0" collapsed="false">
      <c r="A225" s="284" t="n">
        <v>234</v>
      </c>
    </row>
    <row r="226" customFormat="false" ht="25.95" hidden="false" customHeight="true" outlineLevel="0" collapsed="false">
      <c r="A226" s="284" t="n">
        <v>235</v>
      </c>
    </row>
    <row r="227" customFormat="false" ht="25.95" hidden="false" customHeight="true" outlineLevel="0" collapsed="false">
      <c r="A227" s="284" t="n">
        <v>236</v>
      </c>
    </row>
    <row r="228" customFormat="false" ht="25.95" hidden="false" customHeight="true" outlineLevel="0" collapsed="false">
      <c r="A228" s="284" t="n">
        <v>237</v>
      </c>
    </row>
    <row r="229" customFormat="false" ht="25.95" hidden="false" customHeight="true" outlineLevel="0" collapsed="false">
      <c r="A229" s="284" t="n">
        <v>238</v>
      </c>
    </row>
    <row r="230" customFormat="false" ht="25.95" hidden="false" customHeight="true" outlineLevel="0" collapsed="false">
      <c r="A230" s="284" t="n">
        <v>239</v>
      </c>
    </row>
    <row r="231" customFormat="false" ht="25.95" hidden="false" customHeight="true" outlineLevel="0" collapsed="false">
      <c r="A231" s="284" t="n">
        <v>240</v>
      </c>
    </row>
    <row r="232" customFormat="false" ht="25.95" hidden="false" customHeight="true" outlineLevel="0" collapsed="false">
      <c r="A232" s="284" t="n">
        <v>241</v>
      </c>
    </row>
    <row r="233" customFormat="false" ht="25.95" hidden="false" customHeight="true" outlineLevel="0" collapsed="false">
      <c r="A233" s="284" t="n">
        <v>242</v>
      </c>
    </row>
    <row r="234" customFormat="false" ht="25.95" hidden="false" customHeight="true" outlineLevel="0" collapsed="false">
      <c r="A234" s="284" t="n">
        <v>243</v>
      </c>
    </row>
    <row r="235" customFormat="false" ht="25.95" hidden="false" customHeight="true" outlineLevel="0" collapsed="false">
      <c r="A235" s="284" t="n">
        <v>244</v>
      </c>
    </row>
    <row r="236" customFormat="false" ht="25.95" hidden="false" customHeight="true" outlineLevel="0" collapsed="false">
      <c r="A236" s="284" t="n">
        <v>245</v>
      </c>
    </row>
    <row r="237" customFormat="false" ht="25.95" hidden="false" customHeight="true" outlineLevel="0" collapsed="false">
      <c r="A237" s="284" t="n">
        <v>246</v>
      </c>
    </row>
    <row r="238" customFormat="false" ht="25.95" hidden="false" customHeight="true" outlineLevel="0" collapsed="false">
      <c r="A238" s="284" t="n">
        <v>247</v>
      </c>
    </row>
    <row r="239" customFormat="false" ht="25.95" hidden="false" customHeight="true" outlineLevel="0" collapsed="false">
      <c r="A239" s="284" t="n">
        <v>248</v>
      </c>
    </row>
    <row r="240" customFormat="false" ht="25.95" hidden="false" customHeight="true" outlineLevel="0" collapsed="false">
      <c r="A240" s="284" t="n">
        <v>249</v>
      </c>
    </row>
    <row r="241" customFormat="false" ht="25.95" hidden="false" customHeight="true" outlineLevel="0" collapsed="false">
      <c r="A241" s="284" t="n">
        <v>250</v>
      </c>
    </row>
    <row r="242" customFormat="false" ht="25.95" hidden="false" customHeight="true" outlineLevel="0" collapsed="false">
      <c r="A242" s="284" t="n">
        <v>251</v>
      </c>
    </row>
    <row r="243" customFormat="false" ht="25.95" hidden="false" customHeight="true" outlineLevel="0" collapsed="false">
      <c r="A243" s="284" t="n">
        <v>252</v>
      </c>
    </row>
    <row r="244" customFormat="false" ht="25.95" hidden="false" customHeight="true" outlineLevel="0" collapsed="false">
      <c r="A244" s="284" t="n">
        <v>253</v>
      </c>
    </row>
    <row r="245" customFormat="false" ht="25.95" hidden="false" customHeight="true" outlineLevel="0" collapsed="false">
      <c r="A245" s="284" t="n">
        <v>254</v>
      </c>
    </row>
    <row r="246" customFormat="false" ht="25.95" hidden="false" customHeight="true" outlineLevel="0" collapsed="false">
      <c r="A246" s="284" t="n">
        <v>255</v>
      </c>
    </row>
    <row r="247" customFormat="false" ht="25.95" hidden="false" customHeight="true" outlineLevel="0" collapsed="false">
      <c r="A247" s="284" t="n">
        <v>256</v>
      </c>
    </row>
    <row r="248" customFormat="false" ht="25.95" hidden="false" customHeight="true" outlineLevel="0" collapsed="false">
      <c r="A248" s="284" t="n">
        <v>257</v>
      </c>
    </row>
    <row r="249" customFormat="false" ht="25.95" hidden="false" customHeight="true" outlineLevel="0" collapsed="false">
      <c r="A249" s="284" t="n">
        <v>258</v>
      </c>
    </row>
    <row r="250" customFormat="false" ht="25.95" hidden="false" customHeight="true" outlineLevel="0" collapsed="false">
      <c r="A250" s="284" t="n">
        <v>259</v>
      </c>
    </row>
    <row r="251" customFormat="false" ht="25.95" hidden="false" customHeight="true" outlineLevel="0" collapsed="false">
      <c r="A251" s="284" t="n">
        <v>260</v>
      </c>
    </row>
    <row r="252" customFormat="false" ht="25.95" hidden="false" customHeight="true" outlineLevel="0" collapsed="false">
      <c r="A252" s="284" t="n">
        <v>261</v>
      </c>
    </row>
    <row r="253" customFormat="false" ht="25.95" hidden="false" customHeight="true" outlineLevel="0" collapsed="false">
      <c r="A253" s="284" t="n">
        <v>262</v>
      </c>
    </row>
    <row r="254" customFormat="false" ht="25.95" hidden="false" customHeight="true" outlineLevel="0" collapsed="false">
      <c r="A254" s="284" t="n">
        <v>263</v>
      </c>
    </row>
    <row r="255" customFormat="false" ht="25.95" hidden="false" customHeight="true" outlineLevel="0" collapsed="false">
      <c r="A255" s="284" t="n">
        <v>264</v>
      </c>
    </row>
    <row r="256" customFormat="false" ht="25.95" hidden="false" customHeight="true" outlineLevel="0" collapsed="false">
      <c r="A256" s="284" t="n">
        <v>265</v>
      </c>
    </row>
    <row r="257" customFormat="false" ht="25.95" hidden="false" customHeight="true" outlineLevel="0" collapsed="false">
      <c r="A257" s="284" t="n">
        <v>266</v>
      </c>
    </row>
    <row r="258" customFormat="false" ht="25.95" hidden="false" customHeight="true" outlineLevel="0" collapsed="false">
      <c r="A258" s="284" t="n">
        <v>267</v>
      </c>
    </row>
    <row r="259" customFormat="false" ht="25.95" hidden="false" customHeight="true" outlineLevel="0" collapsed="false">
      <c r="A259" s="284" t="n">
        <v>268</v>
      </c>
    </row>
    <row r="260" customFormat="false" ht="25.95" hidden="false" customHeight="true" outlineLevel="0" collapsed="false">
      <c r="A260" s="284" t="n">
        <v>269</v>
      </c>
    </row>
    <row r="261" customFormat="false" ht="25.95" hidden="false" customHeight="true" outlineLevel="0" collapsed="false">
      <c r="A261" s="284" t="n">
        <v>270</v>
      </c>
    </row>
    <row r="262" customFormat="false" ht="25.95" hidden="false" customHeight="true" outlineLevel="0" collapsed="false">
      <c r="A262" s="284" t="n">
        <v>271</v>
      </c>
    </row>
    <row r="263" customFormat="false" ht="25.95" hidden="false" customHeight="true" outlineLevel="0" collapsed="false">
      <c r="A263" s="284" t="n">
        <v>272</v>
      </c>
    </row>
    <row r="264" customFormat="false" ht="25.95" hidden="false" customHeight="true" outlineLevel="0" collapsed="false">
      <c r="A264" s="284" t="n">
        <v>273</v>
      </c>
    </row>
    <row r="265" customFormat="false" ht="25.95" hidden="false" customHeight="true" outlineLevel="0" collapsed="false">
      <c r="A265" s="284" t="n">
        <v>274</v>
      </c>
    </row>
    <row r="266" customFormat="false" ht="25.95" hidden="false" customHeight="true" outlineLevel="0" collapsed="false">
      <c r="A266" s="284" t="n">
        <v>275</v>
      </c>
    </row>
    <row r="267" customFormat="false" ht="25.95" hidden="false" customHeight="true" outlineLevel="0" collapsed="false">
      <c r="A267" s="284" t="n">
        <v>276</v>
      </c>
    </row>
    <row r="268" customFormat="false" ht="25.95" hidden="false" customHeight="true" outlineLevel="0" collapsed="false">
      <c r="A268" s="284" t="n">
        <v>277</v>
      </c>
    </row>
    <row r="269" customFormat="false" ht="25.95" hidden="false" customHeight="true" outlineLevel="0" collapsed="false">
      <c r="A269" s="284" t="n">
        <v>278</v>
      </c>
    </row>
    <row r="270" customFormat="false" ht="25.95" hidden="false" customHeight="true" outlineLevel="0" collapsed="false">
      <c r="A270" s="284" t="n">
        <v>279</v>
      </c>
    </row>
    <row r="271" customFormat="false" ht="25.95" hidden="false" customHeight="true" outlineLevel="0" collapsed="false">
      <c r="A271" s="284" t="n">
        <v>280</v>
      </c>
    </row>
    <row r="272" customFormat="false" ht="25.95" hidden="false" customHeight="true" outlineLevel="0" collapsed="false">
      <c r="A272" s="284" t="n">
        <v>281</v>
      </c>
    </row>
    <row r="273" customFormat="false" ht="25.95" hidden="false" customHeight="true" outlineLevel="0" collapsed="false">
      <c r="A273" s="284" t="n">
        <v>282</v>
      </c>
    </row>
    <row r="274" customFormat="false" ht="25.95" hidden="false" customHeight="true" outlineLevel="0" collapsed="false">
      <c r="A274" s="284" t="n">
        <v>283</v>
      </c>
    </row>
    <row r="275" customFormat="false" ht="25.95" hidden="false" customHeight="true" outlineLevel="0" collapsed="false">
      <c r="A275" s="284" t="n">
        <v>284</v>
      </c>
    </row>
    <row r="276" customFormat="false" ht="25.95" hidden="false" customHeight="true" outlineLevel="0" collapsed="false">
      <c r="A276" s="284" t="n">
        <v>285</v>
      </c>
    </row>
    <row r="277" customFormat="false" ht="25.95" hidden="false" customHeight="true" outlineLevel="0" collapsed="false">
      <c r="A277" s="284" t="n">
        <v>286</v>
      </c>
    </row>
    <row r="278" customFormat="false" ht="25.95" hidden="false" customHeight="true" outlineLevel="0" collapsed="false">
      <c r="A278" s="284" t="n">
        <v>287</v>
      </c>
    </row>
    <row r="279" customFormat="false" ht="25.95" hidden="false" customHeight="true" outlineLevel="0" collapsed="false">
      <c r="A279" s="284" t="n">
        <v>288</v>
      </c>
    </row>
    <row r="280" customFormat="false" ht="25.95" hidden="false" customHeight="true" outlineLevel="0" collapsed="false">
      <c r="A280" s="284" t="n">
        <v>289</v>
      </c>
    </row>
    <row r="281" customFormat="false" ht="25.95" hidden="false" customHeight="true" outlineLevel="0" collapsed="false">
      <c r="A281" s="284" t="n">
        <v>290</v>
      </c>
    </row>
    <row r="282" customFormat="false" ht="25.95" hidden="false" customHeight="true" outlineLevel="0" collapsed="false">
      <c r="A282" s="284" t="n">
        <v>291</v>
      </c>
    </row>
    <row r="283" customFormat="false" ht="25.95" hidden="false" customHeight="true" outlineLevel="0" collapsed="false">
      <c r="A283" s="284" t="n">
        <v>292</v>
      </c>
    </row>
    <row r="284" customFormat="false" ht="25.95" hidden="false" customHeight="true" outlineLevel="0" collapsed="false">
      <c r="A284" s="284" t="n">
        <v>293</v>
      </c>
    </row>
    <row r="285" customFormat="false" ht="25.95" hidden="false" customHeight="true" outlineLevel="0" collapsed="false">
      <c r="A285" s="284" t="n">
        <v>294</v>
      </c>
    </row>
    <row r="286" customFormat="false" ht="25.95" hidden="false" customHeight="true" outlineLevel="0" collapsed="false">
      <c r="A286" s="284" t="n">
        <v>295</v>
      </c>
    </row>
    <row r="287" customFormat="false" ht="25.95" hidden="false" customHeight="true" outlineLevel="0" collapsed="false">
      <c r="A287" s="284" t="n">
        <v>296</v>
      </c>
    </row>
    <row r="288" customFormat="false" ht="25.95" hidden="false" customHeight="true" outlineLevel="0" collapsed="false">
      <c r="A288" s="284" t="n">
        <v>297</v>
      </c>
    </row>
    <row r="289" customFormat="false" ht="25.95" hidden="false" customHeight="true" outlineLevel="0" collapsed="false">
      <c r="A289" s="284" t="n">
        <v>298</v>
      </c>
    </row>
    <row r="290" customFormat="false" ht="25.95" hidden="false" customHeight="true" outlineLevel="0" collapsed="false">
      <c r="A290" s="284" t="n">
        <v>299</v>
      </c>
    </row>
    <row r="291" customFormat="false" ht="25.95" hidden="false" customHeight="true" outlineLevel="0" collapsed="false">
      <c r="A291" s="284" t="n">
        <v>300</v>
      </c>
    </row>
    <row r="292" customFormat="false" ht="25.95" hidden="false" customHeight="true" outlineLevel="0" collapsed="false">
      <c r="A292" s="284" t="n">
        <v>301</v>
      </c>
    </row>
    <row r="293" customFormat="false" ht="25.95" hidden="false" customHeight="true" outlineLevel="0" collapsed="false">
      <c r="A293" s="284" t="n">
        <v>302</v>
      </c>
    </row>
    <row r="294" customFormat="false" ht="25.95" hidden="false" customHeight="true" outlineLevel="0" collapsed="false">
      <c r="A294" s="284" t="n">
        <v>303</v>
      </c>
    </row>
    <row r="295" customFormat="false" ht="25.95" hidden="false" customHeight="true" outlineLevel="0" collapsed="false">
      <c r="A295" s="284" t="n">
        <v>304</v>
      </c>
    </row>
    <row r="296" customFormat="false" ht="25.95" hidden="false" customHeight="true" outlineLevel="0" collapsed="false">
      <c r="A296" s="284" t="n">
        <v>305</v>
      </c>
    </row>
    <row r="297" customFormat="false" ht="25.95" hidden="false" customHeight="true" outlineLevel="0" collapsed="false">
      <c r="A297" s="284" t="n">
        <v>306</v>
      </c>
    </row>
    <row r="298" customFormat="false" ht="25.95" hidden="false" customHeight="true" outlineLevel="0" collapsed="false">
      <c r="A298" s="284" t="n">
        <v>307</v>
      </c>
    </row>
    <row r="299" customFormat="false" ht="25.95" hidden="false" customHeight="true" outlineLevel="0" collapsed="false">
      <c r="A299" s="284" t="n">
        <v>308</v>
      </c>
    </row>
    <row r="300" customFormat="false" ht="25.95" hidden="false" customHeight="true" outlineLevel="0" collapsed="false">
      <c r="A300" s="284" t="n">
        <v>309</v>
      </c>
    </row>
    <row r="301" customFormat="false" ht="25.95" hidden="false" customHeight="true" outlineLevel="0" collapsed="false">
      <c r="A301" s="284" t="n">
        <v>310</v>
      </c>
    </row>
    <row r="302" customFormat="false" ht="25.95" hidden="false" customHeight="true" outlineLevel="0" collapsed="false">
      <c r="A302" s="284" t="n">
        <v>311</v>
      </c>
    </row>
    <row r="303" customFormat="false" ht="25.95" hidden="false" customHeight="true" outlineLevel="0" collapsed="false">
      <c r="A303" s="284" t="n">
        <v>312</v>
      </c>
    </row>
    <row r="304" customFormat="false" ht="25.95" hidden="false" customHeight="true" outlineLevel="0" collapsed="false">
      <c r="A304" s="284" t="n">
        <v>313</v>
      </c>
    </row>
    <row r="305" customFormat="false" ht="25.95" hidden="false" customHeight="true" outlineLevel="0" collapsed="false">
      <c r="A305" s="284" t="n">
        <v>314</v>
      </c>
    </row>
    <row r="306" customFormat="false" ht="25.95" hidden="false" customHeight="true" outlineLevel="0" collapsed="false">
      <c r="A306" s="284" t="n">
        <v>315</v>
      </c>
    </row>
    <row r="307" customFormat="false" ht="25.95" hidden="false" customHeight="true" outlineLevel="0" collapsed="false">
      <c r="A307" s="284" t="n">
        <v>316</v>
      </c>
    </row>
    <row r="308" customFormat="false" ht="25.95" hidden="false" customHeight="true" outlineLevel="0" collapsed="false">
      <c r="A308" s="284" t="n">
        <v>317</v>
      </c>
    </row>
    <row r="309" customFormat="false" ht="25.95" hidden="false" customHeight="true" outlineLevel="0" collapsed="false">
      <c r="A309" s="284" t="n">
        <v>318</v>
      </c>
    </row>
    <row r="310" customFormat="false" ht="25.95" hidden="false" customHeight="true" outlineLevel="0" collapsed="false">
      <c r="A310" s="284" t="n">
        <v>319</v>
      </c>
    </row>
    <row r="311" customFormat="false" ht="25.95" hidden="false" customHeight="true" outlineLevel="0" collapsed="false">
      <c r="A311" s="284" t="n">
        <v>320</v>
      </c>
    </row>
    <row r="312" customFormat="false" ht="25.95" hidden="false" customHeight="true" outlineLevel="0" collapsed="false">
      <c r="A312" s="284" t="n">
        <v>321</v>
      </c>
    </row>
    <row r="313" customFormat="false" ht="25.95" hidden="false" customHeight="true" outlineLevel="0" collapsed="false">
      <c r="A313" s="284" t="n">
        <v>322</v>
      </c>
    </row>
    <row r="314" customFormat="false" ht="25.95" hidden="false" customHeight="true" outlineLevel="0" collapsed="false">
      <c r="A314" s="284" t="n">
        <v>323</v>
      </c>
    </row>
    <row r="315" customFormat="false" ht="25.95" hidden="false" customHeight="true" outlineLevel="0" collapsed="false">
      <c r="A315" s="284" t="n">
        <v>324</v>
      </c>
    </row>
    <row r="316" customFormat="false" ht="25.95" hidden="false" customHeight="true" outlineLevel="0" collapsed="false">
      <c r="A316" s="284" t="n">
        <v>325</v>
      </c>
    </row>
    <row r="317" customFormat="false" ht="25.95" hidden="false" customHeight="true" outlineLevel="0" collapsed="false">
      <c r="A317" s="284" t="n">
        <v>326</v>
      </c>
    </row>
    <row r="318" customFormat="false" ht="25.95" hidden="false" customHeight="true" outlineLevel="0" collapsed="false">
      <c r="A318" s="284" t="n">
        <v>327</v>
      </c>
    </row>
    <row r="319" customFormat="false" ht="25.95" hidden="false" customHeight="true" outlineLevel="0" collapsed="false">
      <c r="A319" s="284" t="n">
        <v>328</v>
      </c>
    </row>
    <row r="320" customFormat="false" ht="25.95" hidden="false" customHeight="true" outlineLevel="0" collapsed="false">
      <c r="A320" s="284" t="n">
        <v>329</v>
      </c>
    </row>
    <row r="321" customFormat="false" ht="25.95" hidden="false" customHeight="true" outlineLevel="0" collapsed="false">
      <c r="A321" s="284" t="n">
        <v>330</v>
      </c>
    </row>
    <row r="322" customFormat="false" ht="25.95" hidden="false" customHeight="true" outlineLevel="0" collapsed="false">
      <c r="A322" s="284" t="n">
        <v>331</v>
      </c>
    </row>
    <row r="323" customFormat="false" ht="25.95" hidden="false" customHeight="true" outlineLevel="0" collapsed="false">
      <c r="A323" s="284" t="n">
        <v>332</v>
      </c>
    </row>
    <row r="324" customFormat="false" ht="25.95" hidden="false" customHeight="true" outlineLevel="0" collapsed="false">
      <c r="A324" s="284" t="n">
        <v>333</v>
      </c>
    </row>
    <row r="325" customFormat="false" ht="25.95" hidden="false" customHeight="true" outlineLevel="0" collapsed="false">
      <c r="A325" s="284" t="n">
        <v>334</v>
      </c>
    </row>
    <row r="326" customFormat="false" ht="25.95" hidden="false" customHeight="true" outlineLevel="0" collapsed="false">
      <c r="A326" s="284" t="n">
        <v>335</v>
      </c>
    </row>
    <row r="327" customFormat="false" ht="25.95" hidden="false" customHeight="true" outlineLevel="0" collapsed="false">
      <c r="A327" s="284" t="n">
        <v>336</v>
      </c>
    </row>
    <row r="328" customFormat="false" ht="25.95" hidden="false" customHeight="true" outlineLevel="0" collapsed="false">
      <c r="A328" s="284" t="n">
        <v>337</v>
      </c>
    </row>
    <row r="329" customFormat="false" ht="25.95" hidden="false" customHeight="true" outlineLevel="0" collapsed="false">
      <c r="A329" s="284" t="n">
        <v>338</v>
      </c>
    </row>
    <row r="330" customFormat="false" ht="25.95" hidden="false" customHeight="true" outlineLevel="0" collapsed="false">
      <c r="A330" s="284" t="n">
        <v>339</v>
      </c>
    </row>
    <row r="331" customFormat="false" ht="25.95" hidden="false" customHeight="true" outlineLevel="0" collapsed="false">
      <c r="A331" s="284" t="n">
        <v>340</v>
      </c>
    </row>
    <row r="332" customFormat="false" ht="25.95" hidden="false" customHeight="true" outlineLevel="0" collapsed="false">
      <c r="A332" s="284" t="n">
        <v>341</v>
      </c>
    </row>
    <row r="333" customFormat="false" ht="25.95" hidden="false" customHeight="true" outlineLevel="0" collapsed="false">
      <c r="A333" s="284" t="n">
        <v>342</v>
      </c>
    </row>
    <row r="334" customFormat="false" ht="25.95" hidden="false" customHeight="true" outlineLevel="0" collapsed="false">
      <c r="A334" s="284" t="n">
        <v>343</v>
      </c>
    </row>
    <row r="335" customFormat="false" ht="25.95" hidden="false" customHeight="true" outlineLevel="0" collapsed="false">
      <c r="A335" s="284" t="n">
        <v>344</v>
      </c>
    </row>
    <row r="336" customFormat="false" ht="25.95" hidden="false" customHeight="true" outlineLevel="0" collapsed="false">
      <c r="A336" s="284" t="n">
        <v>345</v>
      </c>
    </row>
    <row r="337" customFormat="false" ht="25.95" hidden="false" customHeight="true" outlineLevel="0" collapsed="false">
      <c r="A337" s="284" t="n">
        <v>346</v>
      </c>
    </row>
    <row r="338" customFormat="false" ht="25.95" hidden="false" customHeight="true" outlineLevel="0" collapsed="false">
      <c r="A338" s="284" t="n">
        <v>347</v>
      </c>
    </row>
    <row r="339" customFormat="false" ht="25.95" hidden="false" customHeight="true" outlineLevel="0" collapsed="false">
      <c r="A339" s="284" t="n">
        <v>348</v>
      </c>
    </row>
    <row r="340" customFormat="false" ht="25.95" hidden="false" customHeight="true" outlineLevel="0" collapsed="false">
      <c r="A340" s="284" t="n">
        <v>349</v>
      </c>
    </row>
    <row r="341" customFormat="false" ht="25.95" hidden="false" customHeight="true" outlineLevel="0" collapsed="false">
      <c r="A341" s="284" t="n">
        <v>350</v>
      </c>
    </row>
    <row r="342" customFormat="false" ht="25.95" hidden="false" customHeight="true" outlineLevel="0" collapsed="false">
      <c r="A342" s="284" t="n">
        <v>351</v>
      </c>
    </row>
    <row r="343" customFormat="false" ht="25.95" hidden="false" customHeight="true" outlineLevel="0" collapsed="false">
      <c r="A343" s="284" t="n">
        <v>352</v>
      </c>
    </row>
    <row r="344" customFormat="false" ht="25.95" hidden="false" customHeight="true" outlineLevel="0" collapsed="false">
      <c r="A344" s="284" t="n">
        <v>353</v>
      </c>
    </row>
    <row r="345" customFormat="false" ht="25.95" hidden="false" customHeight="true" outlineLevel="0" collapsed="false">
      <c r="A345" s="284" t="n">
        <v>354</v>
      </c>
    </row>
    <row r="346" customFormat="false" ht="25.95" hidden="false" customHeight="true" outlineLevel="0" collapsed="false">
      <c r="A346" s="284" t="n">
        <v>355</v>
      </c>
    </row>
    <row r="347" customFormat="false" ht="25.95" hidden="false" customHeight="true" outlineLevel="0" collapsed="false">
      <c r="A347" s="284" t="n">
        <v>356</v>
      </c>
    </row>
    <row r="348" customFormat="false" ht="25.95" hidden="false" customHeight="true" outlineLevel="0" collapsed="false">
      <c r="A348" s="284" t="n">
        <v>357</v>
      </c>
    </row>
    <row r="349" customFormat="false" ht="25.95" hidden="false" customHeight="true" outlineLevel="0" collapsed="false">
      <c r="A349" s="284" t="n">
        <v>358</v>
      </c>
    </row>
    <row r="350" customFormat="false" ht="25.95" hidden="false" customHeight="true" outlineLevel="0" collapsed="false">
      <c r="A350" s="284" t="n">
        <v>359</v>
      </c>
    </row>
    <row r="351" customFormat="false" ht="25.95" hidden="false" customHeight="true" outlineLevel="0" collapsed="false">
      <c r="A351" s="284" t="n">
        <v>360</v>
      </c>
    </row>
    <row r="352" customFormat="false" ht="25.95" hidden="false" customHeight="true" outlineLevel="0" collapsed="false">
      <c r="A352" s="284" t="n">
        <v>361</v>
      </c>
    </row>
    <row r="353" customFormat="false" ht="25.95" hidden="false" customHeight="true" outlineLevel="0" collapsed="false">
      <c r="A353" s="284" t="n">
        <v>362</v>
      </c>
    </row>
    <row r="354" customFormat="false" ht="25.95" hidden="false" customHeight="true" outlineLevel="0" collapsed="false">
      <c r="A354" s="284" t="n">
        <v>363</v>
      </c>
    </row>
    <row r="355" customFormat="false" ht="25.95" hidden="false" customHeight="true" outlineLevel="0" collapsed="false">
      <c r="A355" s="284" t="n">
        <v>364</v>
      </c>
    </row>
    <row r="356" customFormat="false" ht="25.95" hidden="false" customHeight="true" outlineLevel="0" collapsed="false">
      <c r="A356" s="284" t="n">
        <v>365</v>
      </c>
    </row>
    <row r="357" customFormat="false" ht="25.95" hidden="false" customHeight="true" outlineLevel="0" collapsed="false">
      <c r="A357" s="284" t="n">
        <v>366</v>
      </c>
    </row>
    <row r="358" customFormat="false" ht="25.95" hidden="false" customHeight="true" outlineLevel="0" collapsed="false">
      <c r="A358" s="284" t="n">
        <v>367</v>
      </c>
    </row>
    <row r="359" customFormat="false" ht="25.95" hidden="false" customHeight="true" outlineLevel="0" collapsed="false">
      <c r="A359" s="284" t="n">
        <v>368</v>
      </c>
    </row>
    <row r="360" customFormat="false" ht="25.95" hidden="false" customHeight="true" outlineLevel="0" collapsed="false">
      <c r="A360" s="284" t="n">
        <v>369</v>
      </c>
    </row>
    <row r="361" customFormat="false" ht="25.95" hidden="false" customHeight="true" outlineLevel="0" collapsed="false">
      <c r="A361" s="284" t="n">
        <v>370</v>
      </c>
    </row>
    <row r="362" customFormat="false" ht="25.95" hidden="false" customHeight="true" outlineLevel="0" collapsed="false">
      <c r="A362" s="284" t="n">
        <v>371</v>
      </c>
    </row>
    <row r="363" customFormat="false" ht="25.95" hidden="false" customHeight="true" outlineLevel="0" collapsed="false">
      <c r="A363" s="284" t="n">
        <v>372</v>
      </c>
    </row>
    <row r="364" customFormat="false" ht="25.95" hidden="false" customHeight="true" outlineLevel="0" collapsed="false">
      <c r="A364" s="284" t="n">
        <v>373</v>
      </c>
    </row>
    <row r="365" customFormat="false" ht="25.95" hidden="false" customHeight="true" outlineLevel="0" collapsed="false">
      <c r="A365" s="284" t="n">
        <v>374</v>
      </c>
    </row>
    <row r="366" customFormat="false" ht="25.95" hidden="false" customHeight="true" outlineLevel="0" collapsed="false">
      <c r="A366" s="284" t="n">
        <v>375</v>
      </c>
    </row>
    <row r="367" customFormat="false" ht="25.95" hidden="false" customHeight="true" outlineLevel="0" collapsed="false">
      <c r="A367" s="284" t="n">
        <v>376</v>
      </c>
    </row>
    <row r="368" customFormat="false" ht="25.95" hidden="false" customHeight="true" outlineLevel="0" collapsed="false">
      <c r="A368" s="284" t="n">
        <v>377</v>
      </c>
    </row>
    <row r="369" customFormat="false" ht="25.95" hidden="false" customHeight="true" outlineLevel="0" collapsed="false">
      <c r="A369" s="284" t="n">
        <v>378</v>
      </c>
    </row>
    <row r="370" customFormat="false" ht="25.95" hidden="false" customHeight="true" outlineLevel="0" collapsed="false">
      <c r="A370" s="284" t="n">
        <v>379</v>
      </c>
    </row>
    <row r="371" customFormat="false" ht="25.95" hidden="false" customHeight="true" outlineLevel="0" collapsed="false">
      <c r="A371" s="284" t="n">
        <v>380</v>
      </c>
    </row>
    <row r="372" customFormat="false" ht="25.95" hidden="false" customHeight="true" outlineLevel="0" collapsed="false">
      <c r="A372" s="284" t="n">
        <v>381</v>
      </c>
    </row>
    <row r="373" customFormat="false" ht="25.95" hidden="false" customHeight="true" outlineLevel="0" collapsed="false">
      <c r="A373" s="284" t="n">
        <v>382</v>
      </c>
    </row>
    <row r="374" customFormat="false" ht="25.95" hidden="false" customHeight="true" outlineLevel="0" collapsed="false">
      <c r="A374" s="284" t="n">
        <v>383</v>
      </c>
    </row>
    <row r="375" customFormat="false" ht="25.95" hidden="false" customHeight="true" outlineLevel="0" collapsed="false">
      <c r="A375" s="284" t="n">
        <v>384</v>
      </c>
    </row>
    <row r="376" customFormat="false" ht="25.95" hidden="false" customHeight="true" outlineLevel="0" collapsed="false">
      <c r="A376" s="284" t="n">
        <v>385</v>
      </c>
    </row>
    <row r="377" customFormat="false" ht="25.95" hidden="false" customHeight="true" outlineLevel="0" collapsed="false">
      <c r="A377" s="284" t="n">
        <v>386</v>
      </c>
    </row>
    <row r="378" customFormat="false" ht="25.95" hidden="false" customHeight="true" outlineLevel="0" collapsed="false">
      <c r="A378" s="284" t="n">
        <v>387</v>
      </c>
    </row>
    <row r="379" customFormat="false" ht="25.95" hidden="false" customHeight="true" outlineLevel="0" collapsed="false">
      <c r="A379" s="284" t="n">
        <v>388</v>
      </c>
    </row>
    <row r="380" customFormat="false" ht="25.95" hidden="false" customHeight="true" outlineLevel="0" collapsed="false">
      <c r="A380" s="284" t="n">
        <v>389</v>
      </c>
    </row>
    <row r="381" customFormat="false" ht="25.95" hidden="false" customHeight="true" outlineLevel="0" collapsed="false">
      <c r="A381" s="284" t="n">
        <v>390</v>
      </c>
    </row>
    <row r="382" customFormat="false" ht="25.95" hidden="false" customHeight="true" outlineLevel="0" collapsed="false">
      <c r="A382" s="284" t="n">
        <v>391</v>
      </c>
    </row>
    <row r="383" customFormat="false" ht="25.95" hidden="false" customHeight="true" outlineLevel="0" collapsed="false">
      <c r="A383" s="284" t="n">
        <v>392</v>
      </c>
    </row>
    <row r="384" customFormat="false" ht="25.95" hidden="false" customHeight="true" outlineLevel="0" collapsed="false">
      <c r="A384" s="284" t="n">
        <v>393</v>
      </c>
    </row>
    <row r="385" customFormat="false" ht="25.95" hidden="false" customHeight="true" outlineLevel="0" collapsed="false">
      <c r="A385" s="284" t="n">
        <v>394</v>
      </c>
    </row>
    <row r="386" customFormat="false" ht="25.95" hidden="false" customHeight="true" outlineLevel="0" collapsed="false">
      <c r="A386" s="284" t="n">
        <v>395</v>
      </c>
    </row>
    <row r="387" customFormat="false" ht="25.95" hidden="false" customHeight="true" outlineLevel="0" collapsed="false">
      <c r="A387" s="284" t="n">
        <v>396</v>
      </c>
    </row>
    <row r="388" customFormat="false" ht="25.95" hidden="false" customHeight="true" outlineLevel="0" collapsed="false">
      <c r="A388" s="284" t="n">
        <v>397</v>
      </c>
    </row>
    <row r="389" customFormat="false" ht="25.95" hidden="false" customHeight="true" outlineLevel="0" collapsed="false">
      <c r="A389" s="284" t="n">
        <v>398</v>
      </c>
    </row>
    <row r="390" customFormat="false" ht="25.95" hidden="false" customHeight="true" outlineLevel="0" collapsed="false">
      <c r="A390" s="284" t="n">
        <v>399</v>
      </c>
    </row>
    <row r="391" customFormat="false" ht="25.95" hidden="false" customHeight="true" outlineLevel="0" collapsed="false">
      <c r="A391" s="284" t="n">
        <v>400</v>
      </c>
    </row>
    <row r="392" customFormat="false" ht="25.95" hidden="false" customHeight="true" outlineLevel="0" collapsed="false">
      <c r="A392" s="284" t="n">
        <v>401</v>
      </c>
    </row>
    <row r="393" customFormat="false" ht="25.95" hidden="false" customHeight="true" outlineLevel="0" collapsed="false">
      <c r="A393" s="284" t="n">
        <v>402</v>
      </c>
    </row>
    <row r="394" customFormat="false" ht="25.95" hidden="false" customHeight="true" outlineLevel="0" collapsed="false">
      <c r="A394" s="284" t="n">
        <v>403</v>
      </c>
    </row>
    <row r="395" customFormat="false" ht="25.95" hidden="false" customHeight="true" outlineLevel="0" collapsed="false">
      <c r="A395" s="284" t="n">
        <v>404</v>
      </c>
    </row>
    <row r="396" customFormat="false" ht="25.95" hidden="false" customHeight="true" outlineLevel="0" collapsed="false">
      <c r="A396" s="284" t="n">
        <v>405</v>
      </c>
    </row>
    <row r="397" customFormat="false" ht="25.95" hidden="false" customHeight="true" outlineLevel="0" collapsed="false">
      <c r="A397" s="284" t="n">
        <v>406</v>
      </c>
    </row>
    <row r="398" customFormat="false" ht="25.95" hidden="false" customHeight="true" outlineLevel="0" collapsed="false">
      <c r="A398" s="284" t="n">
        <v>407</v>
      </c>
    </row>
    <row r="399" customFormat="false" ht="25.95" hidden="false" customHeight="true" outlineLevel="0" collapsed="false">
      <c r="A399" s="284" t="n">
        <v>408</v>
      </c>
    </row>
    <row r="400" customFormat="false" ht="25.95" hidden="false" customHeight="true" outlineLevel="0" collapsed="false">
      <c r="A400" s="284" t="n">
        <v>409</v>
      </c>
    </row>
    <row r="401" customFormat="false" ht="25.95" hidden="false" customHeight="true" outlineLevel="0" collapsed="false">
      <c r="A401" s="284" t="n">
        <v>410</v>
      </c>
    </row>
    <row r="402" customFormat="false" ht="25.95" hidden="false" customHeight="true" outlineLevel="0" collapsed="false">
      <c r="A402" s="284" t="n">
        <v>411</v>
      </c>
    </row>
    <row r="403" customFormat="false" ht="25.95" hidden="false" customHeight="true" outlineLevel="0" collapsed="false">
      <c r="A403" s="284" t="n">
        <v>412</v>
      </c>
    </row>
    <row r="404" customFormat="false" ht="25.95" hidden="false" customHeight="true" outlineLevel="0" collapsed="false">
      <c r="A404" s="284" t="n">
        <v>413</v>
      </c>
    </row>
    <row r="405" customFormat="false" ht="25.95" hidden="false" customHeight="true" outlineLevel="0" collapsed="false">
      <c r="A405" s="284" t="n">
        <v>414</v>
      </c>
    </row>
    <row r="406" customFormat="false" ht="25.95" hidden="false" customHeight="true" outlineLevel="0" collapsed="false">
      <c r="A406" s="284" t="n">
        <v>415</v>
      </c>
    </row>
    <row r="407" customFormat="false" ht="25.95" hidden="false" customHeight="true" outlineLevel="0" collapsed="false">
      <c r="A407" s="284" t="n">
        <v>416</v>
      </c>
    </row>
    <row r="408" customFormat="false" ht="25.95" hidden="false" customHeight="true" outlineLevel="0" collapsed="false">
      <c r="A408" s="284" t="n">
        <v>417</v>
      </c>
    </row>
    <row r="409" customFormat="false" ht="25.95" hidden="false" customHeight="true" outlineLevel="0" collapsed="false">
      <c r="A409" s="284" t="n">
        <v>418</v>
      </c>
    </row>
    <row r="410" customFormat="false" ht="25.95" hidden="false" customHeight="true" outlineLevel="0" collapsed="false">
      <c r="A410" s="284" t="n">
        <v>419</v>
      </c>
    </row>
    <row r="411" customFormat="false" ht="25.95" hidden="false" customHeight="true" outlineLevel="0" collapsed="false">
      <c r="A411" s="284" t="n">
        <v>420</v>
      </c>
    </row>
    <row r="412" customFormat="false" ht="25.95" hidden="false" customHeight="true" outlineLevel="0" collapsed="false">
      <c r="A412" s="284" t="n">
        <v>421</v>
      </c>
    </row>
    <row r="413" customFormat="false" ht="25.95" hidden="false" customHeight="true" outlineLevel="0" collapsed="false">
      <c r="A413" s="284" t="n">
        <v>422</v>
      </c>
    </row>
    <row r="414" customFormat="false" ht="25.95" hidden="false" customHeight="true" outlineLevel="0" collapsed="false">
      <c r="A414" s="284" t="n">
        <v>423</v>
      </c>
    </row>
    <row r="415" customFormat="false" ht="25.95" hidden="false" customHeight="true" outlineLevel="0" collapsed="false">
      <c r="A415" s="284" t="n">
        <v>424</v>
      </c>
    </row>
    <row r="416" customFormat="false" ht="25.95" hidden="false" customHeight="true" outlineLevel="0" collapsed="false">
      <c r="A416" s="284" t="n">
        <v>425</v>
      </c>
    </row>
    <row r="417" customFormat="false" ht="25.95" hidden="false" customHeight="true" outlineLevel="0" collapsed="false">
      <c r="A417" s="284" t="n">
        <v>426</v>
      </c>
    </row>
    <row r="418" customFormat="false" ht="25.95" hidden="false" customHeight="true" outlineLevel="0" collapsed="false">
      <c r="A418" s="284" t="n">
        <v>427</v>
      </c>
    </row>
    <row r="419" customFormat="false" ht="25.95" hidden="false" customHeight="true" outlineLevel="0" collapsed="false">
      <c r="A419" s="284" t="n">
        <v>428</v>
      </c>
    </row>
    <row r="420" customFormat="false" ht="25.95" hidden="false" customHeight="true" outlineLevel="0" collapsed="false">
      <c r="A420" s="284" t="n">
        <v>429</v>
      </c>
    </row>
    <row r="421" customFormat="false" ht="25.95" hidden="false" customHeight="true" outlineLevel="0" collapsed="false">
      <c r="A421" s="284" t="n">
        <v>430</v>
      </c>
    </row>
    <row r="422" customFormat="false" ht="25.95" hidden="false" customHeight="true" outlineLevel="0" collapsed="false">
      <c r="A422" s="284" t="n">
        <v>431</v>
      </c>
    </row>
    <row r="423" customFormat="false" ht="25.95" hidden="false" customHeight="true" outlineLevel="0" collapsed="false">
      <c r="A423" s="284" t="n">
        <v>432</v>
      </c>
    </row>
    <row r="424" customFormat="false" ht="25.95" hidden="false" customHeight="true" outlineLevel="0" collapsed="false">
      <c r="A424" s="284" t="n">
        <v>433</v>
      </c>
    </row>
    <row r="425" customFormat="false" ht="25.95" hidden="false" customHeight="true" outlineLevel="0" collapsed="false">
      <c r="A425" s="284" t="n">
        <v>434</v>
      </c>
    </row>
    <row r="426" customFormat="false" ht="25.95" hidden="false" customHeight="true" outlineLevel="0" collapsed="false">
      <c r="A426" s="284" t="n">
        <v>435</v>
      </c>
    </row>
    <row r="427" customFormat="false" ht="25.95" hidden="false" customHeight="true" outlineLevel="0" collapsed="false">
      <c r="A427" s="284" t="n">
        <v>436</v>
      </c>
    </row>
    <row r="428" customFormat="false" ht="25.95" hidden="false" customHeight="true" outlineLevel="0" collapsed="false">
      <c r="A428" s="284" t="n">
        <v>437</v>
      </c>
    </row>
    <row r="429" customFormat="false" ht="25.95" hidden="false" customHeight="true" outlineLevel="0" collapsed="false">
      <c r="A429" s="284" t="n">
        <v>438</v>
      </c>
    </row>
    <row r="430" customFormat="false" ht="25.95" hidden="false" customHeight="true" outlineLevel="0" collapsed="false">
      <c r="A430" s="284" t="n">
        <v>439</v>
      </c>
    </row>
    <row r="431" customFormat="false" ht="25.95" hidden="false" customHeight="true" outlineLevel="0" collapsed="false">
      <c r="A431" s="284" t="n">
        <v>440</v>
      </c>
    </row>
    <row r="432" customFormat="false" ht="25.95" hidden="false" customHeight="true" outlineLevel="0" collapsed="false">
      <c r="A432" s="284" t="n">
        <v>441</v>
      </c>
    </row>
    <row r="433" customFormat="false" ht="25.95" hidden="false" customHeight="true" outlineLevel="0" collapsed="false">
      <c r="A433" s="284" t="n">
        <v>442</v>
      </c>
    </row>
    <row r="434" customFormat="false" ht="25.95" hidden="false" customHeight="true" outlineLevel="0" collapsed="false">
      <c r="A434" s="284" t="n">
        <v>443</v>
      </c>
    </row>
    <row r="435" customFormat="false" ht="25.95" hidden="false" customHeight="true" outlineLevel="0" collapsed="false">
      <c r="A435" s="284" t="n">
        <v>444</v>
      </c>
    </row>
    <row r="436" customFormat="false" ht="25.95" hidden="false" customHeight="true" outlineLevel="0" collapsed="false">
      <c r="A436" s="284" t="n">
        <v>445</v>
      </c>
    </row>
    <row r="437" customFormat="false" ht="25.95" hidden="false" customHeight="true" outlineLevel="0" collapsed="false">
      <c r="A437" s="284" t="n">
        <v>446</v>
      </c>
    </row>
    <row r="438" customFormat="false" ht="25.95" hidden="false" customHeight="true" outlineLevel="0" collapsed="false">
      <c r="A438" s="284" t="n">
        <v>447</v>
      </c>
    </row>
    <row r="439" customFormat="false" ht="25.95" hidden="false" customHeight="true" outlineLevel="0" collapsed="false">
      <c r="A439" s="284" t="n">
        <v>448</v>
      </c>
    </row>
    <row r="440" customFormat="false" ht="25.95" hidden="false" customHeight="true" outlineLevel="0" collapsed="false">
      <c r="A440" s="284" t="n">
        <v>449</v>
      </c>
    </row>
    <row r="441" customFormat="false" ht="25.95" hidden="false" customHeight="true" outlineLevel="0" collapsed="false">
      <c r="A441" s="284" t="n">
        <v>450</v>
      </c>
    </row>
    <row r="442" customFormat="false" ht="25.95" hidden="false" customHeight="true" outlineLevel="0" collapsed="false">
      <c r="A442" s="284" t="n">
        <v>451</v>
      </c>
    </row>
    <row r="443" customFormat="false" ht="25.95" hidden="false" customHeight="true" outlineLevel="0" collapsed="false">
      <c r="A443" s="284" t="n">
        <v>452</v>
      </c>
    </row>
    <row r="444" customFormat="false" ht="25.95" hidden="false" customHeight="true" outlineLevel="0" collapsed="false">
      <c r="A444" s="284" t="n">
        <v>453</v>
      </c>
    </row>
    <row r="445" customFormat="false" ht="25.95" hidden="false" customHeight="true" outlineLevel="0" collapsed="false">
      <c r="A445" s="284" t="n">
        <v>454</v>
      </c>
    </row>
    <row r="446" customFormat="false" ht="25.95" hidden="false" customHeight="true" outlineLevel="0" collapsed="false">
      <c r="A446" s="284" t="n">
        <v>455</v>
      </c>
    </row>
    <row r="447" customFormat="false" ht="25.95" hidden="false" customHeight="true" outlineLevel="0" collapsed="false">
      <c r="A447" s="284" t="n">
        <v>456</v>
      </c>
    </row>
    <row r="448" customFormat="false" ht="25.95" hidden="false" customHeight="true" outlineLevel="0" collapsed="false">
      <c r="A448" s="284" t="n">
        <v>457</v>
      </c>
    </row>
    <row r="449" customFormat="false" ht="25.95" hidden="false" customHeight="true" outlineLevel="0" collapsed="false">
      <c r="A449" s="284" t="n">
        <v>458</v>
      </c>
    </row>
    <row r="450" customFormat="false" ht="25.95" hidden="false" customHeight="true" outlineLevel="0" collapsed="false">
      <c r="A450" s="284" t="n">
        <v>459</v>
      </c>
    </row>
    <row r="451" customFormat="false" ht="25.95" hidden="false" customHeight="true" outlineLevel="0" collapsed="false">
      <c r="A451" s="284" t="n">
        <v>460</v>
      </c>
    </row>
    <row r="452" customFormat="false" ht="25.95" hidden="false" customHeight="true" outlineLevel="0" collapsed="false">
      <c r="A452" s="284" t="n">
        <v>461</v>
      </c>
    </row>
    <row r="453" customFormat="false" ht="25.95" hidden="false" customHeight="true" outlineLevel="0" collapsed="false">
      <c r="A453" s="284" t="n">
        <v>462</v>
      </c>
    </row>
    <row r="454" customFormat="false" ht="25.95" hidden="false" customHeight="true" outlineLevel="0" collapsed="false">
      <c r="A454" s="284" t="n">
        <v>463</v>
      </c>
    </row>
    <row r="455" customFormat="false" ht="25.95" hidden="false" customHeight="true" outlineLevel="0" collapsed="false">
      <c r="A455" s="284" t="n">
        <v>464</v>
      </c>
    </row>
    <row r="456" customFormat="false" ht="25.95" hidden="false" customHeight="true" outlineLevel="0" collapsed="false">
      <c r="A456" s="284" t="n">
        <v>465</v>
      </c>
    </row>
    <row r="457" customFormat="false" ht="25.95" hidden="false" customHeight="true" outlineLevel="0" collapsed="false">
      <c r="A457" s="284" t="n">
        <v>466</v>
      </c>
    </row>
    <row r="458" customFormat="false" ht="25.95" hidden="false" customHeight="true" outlineLevel="0" collapsed="false">
      <c r="A458" s="284" t="n">
        <v>467</v>
      </c>
    </row>
    <row r="459" customFormat="false" ht="25.95" hidden="false" customHeight="true" outlineLevel="0" collapsed="false">
      <c r="A459" s="284" t="n">
        <v>468</v>
      </c>
    </row>
    <row r="460" customFormat="false" ht="25.95" hidden="false" customHeight="true" outlineLevel="0" collapsed="false">
      <c r="A460" s="284" t="n">
        <v>469</v>
      </c>
    </row>
    <row r="461" customFormat="false" ht="25.95" hidden="false" customHeight="true" outlineLevel="0" collapsed="false">
      <c r="A461" s="284" t="n">
        <v>470</v>
      </c>
    </row>
    <row r="462" customFormat="false" ht="25.95" hidden="false" customHeight="true" outlineLevel="0" collapsed="false">
      <c r="A462" s="284" t="n">
        <v>471</v>
      </c>
    </row>
    <row r="463" customFormat="false" ht="25.95" hidden="false" customHeight="true" outlineLevel="0" collapsed="false">
      <c r="A463" s="284" t="n">
        <v>472</v>
      </c>
    </row>
    <row r="464" customFormat="false" ht="25.95" hidden="false" customHeight="true" outlineLevel="0" collapsed="false">
      <c r="A464" s="284" t="n">
        <v>473</v>
      </c>
    </row>
    <row r="465" customFormat="false" ht="25.95" hidden="false" customHeight="true" outlineLevel="0" collapsed="false">
      <c r="A465" s="284" t="n">
        <v>474</v>
      </c>
    </row>
    <row r="466" customFormat="false" ht="25.95" hidden="false" customHeight="true" outlineLevel="0" collapsed="false">
      <c r="A466" s="284" t="n">
        <v>475</v>
      </c>
    </row>
    <row r="467" customFormat="false" ht="25.95" hidden="false" customHeight="true" outlineLevel="0" collapsed="false">
      <c r="A467" s="284" t="n">
        <v>476</v>
      </c>
    </row>
    <row r="468" customFormat="false" ht="25.95" hidden="false" customHeight="true" outlineLevel="0" collapsed="false">
      <c r="A468" s="284" t="n">
        <v>477</v>
      </c>
    </row>
    <row r="469" customFormat="false" ht="25.95" hidden="false" customHeight="true" outlineLevel="0" collapsed="false">
      <c r="A469" s="284" t="n">
        <v>478</v>
      </c>
    </row>
    <row r="470" customFormat="false" ht="25.95" hidden="false" customHeight="true" outlineLevel="0" collapsed="false">
      <c r="A470" s="284" t="n">
        <v>479</v>
      </c>
    </row>
    <row r="471" customFormat="false" ht="25.95" hidden="false" customHeight="true" outlineLevel="0" collapsed="false">
      <c r="A471" s="284" t="n">
        <v>480</v>
      </c>
    </row>
    <row r="472" customFormat="false" ht="25.95" hidden="false" customHeight="true" outlineLevel="0" collapsed="false">
      <c r="A472" s="284" t="n">
        <v>481</v>
      </c>
    </row>
    <row r="473" customFormat="false" ht="25.95" hidden="false" customHeight="true" outlineLevel="0" collapsed="false">
      <c r="A473" s="284" t="n">
        <v>482</v>
      </c>
    </row>
    <row r="474" customFormat="false" ht="25.95" hidden="false" customHeight="true" outlineLevel="0" collapsed="false">
      <c r="A474" s="284" t="n">
        <v>483</v>
      </c>
    </row>
    <row r="475" customFormat="false" ht="25.95" hidden="false" customHeight="true" outlineLevel="0" collapsed="false">
      <c r="A475" s="284" t="n">
        <v>484</v>
      </c>
    </row>
    <row r="476" customFormat="false" ht="25.95" hidden="false" customHeight="true" outlineLevel="0" collapsed="false">
      <c r="A476" s="284" t="n">
        <v>485</v>
      </c>
    </row>
    <row r="477" customFormat="false" ht="25.95" hidden="false" customHeight="true" outlineLevel="0" collapsed="false">
      <c r="A477" s="284" t="n">
        <v>486</v>
      </c>
    </row>
    <row r="478" customFormat="false" ht="25.95" hidden="false" customHeight="true" outlineLevel="0" collapsed="false">
      <c r="A478" s="284" t="n">
        <v>487</v>
      </c>
    </row>
    <row r="479" customFormat="false" ht="25.95" hidden="false" customHeight="true" outlineLevel="0" collapsed="false">
      <c r="A479" s="284" t="n">
        <v>488</v>
      </c>
    </row>
    <row r="480" customFormat="false" ht="25.95" hidden="false" customHeight="true" outlineLevel="0" collapsed="false">
      <c r="A480" s="284" t="n">
        <v>489</v>
      </c>
    </row>
    <row r="481" customFormat="false" ht="25.95" hidden="false" customHeight="true" outlineLevel="0" collapsed="false">
      <c r="A481" s="284" t="n">
        <v>490</v>
      </c>
    </row>
    <row r="482" customFormat="false" ht="25.95" hidden="false" customHeight="true" outlineLevel="0" collapsed="false">
      <c r="A482" s="284" t="n">
        <v>491</v>
      </c>
    </row>
    <row r="483" customFormat="false" ht="25.95" hidden="false" customHeight="true" outlineLevel="0" collapsed="false">
      <c r="A483" s="284" t="n">
        <v>492</v>
      </c>
    </row>
    <row r="484" customFormat="false" ht="25.95" hidden="false" customHeight="true" outlineLevel="0" collapsed="false">
      <c r="A484" s="284" t="n">
        <v>493</v>
      </c>
    </row>
    <row r="485" customFormat="false" ht="25.95" hidden="false" customHeight="true" outlineLevel="0" collapsed="false">
      <c r="A485" s="284" t="n">
        <v>494</v>
      </c>
    </row>
    <row r="486" customFormat="false" ht="25.95" hidden="false" customHeight="true" outlineLevel="0" collapsed="false">
      <c r="A486" s="284" t="n">
        <v>495</v>
      </c>
    </row>
    <row r="487" customFormat="false" ht="25.95" hidden="false" customHeight="true" outlineLevel="0" collapsed="false">
      <c r="A487" s="284" t="n">
        <v>496</v>
      </c>
    </row>
    <row r="488" customFormat="false" ht="25.95" hidden="false" customHeight="true" outlineLevel="0" collapsed="false">
      <c r="A488" s="284" t="n">
        <v>497</v>
      </c>
    </row>
    <row r="489" customFormat="false" ht="25.95" hidden="false" customHeight="true" outlineLevel="0" collapsed="false">
      <c r="A489" s="284" t="n">
        <v>498</v>
      </c>
    </row>
    <row r="490" customFormat="false" ht="25.95" hidden="false" customHeight="true" outlineLevel="0" collapsed="false">
      <c r="A490" s="284" t="n">
        <v>499</v>
      </c>
    </row>
    <row r="491" customFormat="false" ht="25.95" hidden="false" customHeight="true" outlineLevel="0" collapsed="false">
      <c r="A491" s="284" t="n">
        <v>50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2T09:23:22Z</dcterms:created>
  <dc:creator>Fuchs Daniel</dc:creator>
  <dc:description/>
  <dc:language>en-US</dc:language>
  <cp:lastModifiedBy>Christian Stünzi</cp:lastModifiedBy>
  <cp:lastPrinted>2010-03-22T12:47:13Z</cp:lastPrinted>
  <dcterms:modified xsi:type="dcterms:W3CDTF">2015-11-23T15:02:49Z</dcterms:modified>
  <cp:revision>0</cp:revision>
  <dc:subject/>
  <dc:title/>
</cp:coreProperties>
</file>