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ction de hauteur d'étage" sheetId="1" state="visible" r:id="rId2"/>
    <sheet name="Uebersetzung" sheetId="2" state="hidden" r:id="rId3"/>
  </sheets>
  <definedNames>
    <definedName function="false" hidden="false" localSheetId="0" name="_xlnm.Print_Area" vbProcedure="false">'Correction de hauteur d''étage'!$A$1:$P$46</definedName>
    <definedName function="false" hidden="false" name="Gebäudekategorie" vbProcedure="false">'Correction de hauteur d''étage'!$X$17:$X$29</definedName>
    <definedName function="false" hidden="false" name="hkorr" vbProcedure="false">'Correction de hauteur d''étage'!$S$7</definedName>
    <definedName function="false" hidden="false" name="Kategorie1" vbProcedure="false">'Correction de hauteur d''étage'!$S$9</definedName>
    <definedName function="false" hidden="false" name="Kategorie2" vbProcedure="false">'Correction de hauteur d''étage'!$S$10</definedName>
    <definedName function="false" hidden="false" name="Kategorie3" vbProcedure="false">'Correction de hauteur d''étage'!$S$11</definedName>
    <definedName function="false" hidden="false" name="Kategorie4" vbProcedure="false">'Correction de hauteur d''étage'!$S$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Zwingende Eingabe Qh,eff:
</t>
        </r>
        <r>
          <rPr>
            <sz val="8"/>
            <color rgb="FF000000"/>
            <rFont val="Tahoma"/>
            <family val="2"/>
          </rPr>
          <t xml:space="preserve">Heizwärmebedarf Qh,eff mit effektivem, thermisch wirksamen Aussenluftvolumenstrom Vth aus der Berechnung SIA 380/1 übertragen.
</t>
        </r>
        <r>
          <rPr>
            <b val="true"/>
            <sz val="8"/>
            <color rgb="FF000000"/>
            <rFont val="Tahoma"/>
            <family val="2"/>
          </rPr>
          <t xml:space="preserve">
Entrée obligatoire: Qh,eff:
</t>
        </r>
        <r>
          <rPr>
            <sz val="8"/>
            <color rgb="FF000000"/>
            <rFont val="Tahoma"/>
            <family val="2"/>
          </rPr>
          <t xml:space="preserve">à reporter du calcul SIA 380/1 les besoins de chaleur pour le chauffage Qh,eff avec débit d’air neuf thermiquement actif Vth.
</t>
        </r>
        <r>
          <rPr>
            <b val="true"/>
            <sz val="8"/>
            <color rgb="FF000000"/>
            <rFont val="Tahoma"/>
            <family val="2"/>
          </rPr>
          <t xml:space="preserve">
Valore richiesto per Qh,eff:
</t>
        </r>
        <r>
          <rPr>
            <sz val="8"/>
            <color rgb="FF000000"/>
            <rFont val="Tahoma"/>
            <family val="2"/>
          </rPr>
          <t xml:space="preserve">inserire fabbisogno di calore per il riscaldamento Qh,eff. con portata d'aria esterna termicamente determinante Vth secondo calcolo SIA 380/1.</t>
        </r>
      </text>
      <mc:AlternateContent>
        <mc:Choice Requires="v2">
          <commentPr autoFill="true" autoScale="false" colHidden="false" locked="false" rowHidden="false" textHAlign="justify" textVAlign="top">
            <anchor moveWithCells="false" sizeWithCells="false">
              <xdr:from>
                <xdr:col>1</xdr:col>
                <xdr:colOff>167</xdr:colOff>
                <xdr:row>9</xdr:row>
                <xdr:rowOff>12</xdr:rowOff>
              </xdr:from>
              <xdr:to>
                <xdr:col>8</xdr:col>
                <xdr:colOff>18</xdr:colOff>
                <xdr:row>16</xdr:row>
                <xdr:rowOff>24</xdr:rowOff>
              </xdr:to>
            </anchor>
          </commentPr>
        </mc:Choice>
        <mc:Fallback/>
      </mc:AlternateContent>
    </comment>
    <comment ref="B16" authorId="0">
      <text>
        <r>
          <rPr>
            <sz val="8"/>
            <color rgb="FF000000"/>
            <rFont val="Tahoma"/>
            <family val="2"/>
          </rPr>
          <t xml:space="preserve">Es müssen </t>
        </r>
        <r>
          <rPr>
            <b val="true"/>
            <sz val="8"/>
            <color rgb="FF000000"/>
            <rFont val="Tahoma"/>
            <family val="2"/>
          </rPr>
          <t xml:space="preserve">ALLE</t>
        </r>
        <r>
          <rPr>
            <sz val="8"/>
            <color rgb="FF000000"/>
            <rFont val="Tahoma"/>
            <family val="2"/>
          </rPr>
          <t xml:space="preserve"> Flächen der EBF eingegeben werden, auch wenn diese weniger als 3m Geschosshöhe aufweisen.
Diejenigen Flächen mit weniger als 3 m Geschosshöhe dürfen aber zusammengefasst werden!
Toutes les surfaces de la SRE doivent être données, aussi celles dont la hauteur d'étage ne dépasse pas 3m. Les surfaces dont la hauteurs ne dépasse pa 3m peuvent être données toutes ensemble.
Tutte le AE con un'altezza superiore ai 3 m devono essere suddivise in base all'altezza e inserite separatamente, mentre le SRE con altezza inferiore ai 3 m possono essere unite ed inserite una sola volta. </t>
        </r>
      </text>
      <mc:AlternateContent>
        <mc:Choice Requires="v2">
          <commentPr autoFill="true" autoScale="false" colHidden="false" locked="false" rowHidden="false" textHAlign="justify" textVAlign="top">
            <anchor moveWithCells="false" sizeWithCells="false">
              <xdr:from>
                <xdr:col>1</xdr:col>
                <xdr:colOff>155</xdr:colOff>
                <xdr:row>13</xdr:row>
                <xdr:rowOff>9</xdr:rowOff>
              </xdr:from>
              <xdr:to>
                <xdr:col>8</xdr:col>
                <xdr:colOff>32</xdr:colOff>
                <xdr:row>20</xdr:row>
                <xdr:rowOff>13</xdr:rowOff>
              </xdr:to>
            </anchor>
          </commentPr>
        </mc:Choice>
        <mc:Fallback/>
      </mc:AlternateContent>
    </comment>
    <comment ref="B36" authorId="0">
      <text>
        <r>
          <rPr>
            <b val="true"/>
            <sz val="8"/>
            <color rgb="FF000000"/>
            <rFont val="Tahoma"/>
            <family val="2"/>
          </rPr>
          <t xml:space="preserve">Geschosshöhenkorrigierter Heizwärmebedarf Qh,korr</t>
        </r>
        <r>
          <rPr>
            <sz val="8"/>
            <color rgb="FF000000"/>
            <rFont val="Tahoma"/>
            <family val="2"/>
          </rPr>
          <t xml:space="preserve"> mit effektivem, thermisch wirksamen Aussenluftvolumen-strom Vth.
Wert ist in Minergie-Antrag als Qh,eff zu übertragen.
</t>
        </r>
        <r>
          <rPr>
            <b val="true"/>
            <sz val="8"/>
            <color rgb="FF000000"/>
            <rFont val="Tahoma"/>
            <family val="2"/>
          </rPr>
          <t xml:space="preserve">La valeur corrigée pour la hauteur d'étage Qh,corr </t>
        </r>
        <r>
          <rPr>
            <sz val="8"/>
            <color rgb="FF000000"/>
            <rFont val="Tahoma"/>
            <family val="2"/>
          </rPr>
          <t xml:space="preserve">(correction selon indications MINERGIE) avec débit d’air neuf thermiquement actif Vth peut être introduite à la place de Qh,eff
Valore richiesto per Qh,eff. O Qh,corr.:
inserire fabbisogno di calore per il riscaldamento Qh,eff. con portata d'aria esterna termicamente determinante Vth secondo calcolo SIA 380/1.
Facoltativo: invece di Qh,eff. può essere inserito Qh,corr. che considera anche la correzione dell'altezza del locale (correzione secondo indicazioni MINERGIE)</t>
        </r>
      </text>
      <mc:AlternateContent>
        <mc:Choice Requires="v2">
          <commentPr autoFill="true" autoScale="false" colHidden="false" locked="false" rowHidden="false" textHAlign="justify" textVAlign="top">
            <anchor moveWithCells="false" sizeWithCells="false">
              <xdr:from>
                <xdr:col>1</xdr:col>
                <xdr:colOff>166</xdr:colOff>
                <xdr:row>16</xdr:row>
                <xdr:rowOff>1</xdr:rowOff>
              </xdr:from>
              <xdr:to>
                <xdr:col>12</xdr:col>
                <xdr:colOff>0</xdr:colOff>
                <xdr:row>31</xdr:row>
                <xdr:rowOff>29</xdr:rowOff>
              </xdr:to>
            </anchor>
          </commentPr>
        </mc:Choice>
        <mc:Fallback/>
      </mc:AlternateContent>
    </comment>
    <comment ref="E15" authorId="0">
      <text>
        <r>
          <rPr>
            <b val="true"/>
            <sz val="8"/>
            <color rgb="FF000000"/>
            <rFont val="Tahoma"/>
            <family val="2"/>
          </rPr>
          <t xml:space="preserve">Energiebezugsfläche EBF</t>
        </r>
        <r>
          <rPr>
            <sz val="8"/>
            <color rgb="FF000000"/>
            <rFont val="Tahoma"/>
            <family val="2"/>
          </rPr>
          <t xml:space="preserve">  (Brutto-Raumfläche)
</t>
        </r>
        <r>
          <rPr>
            <b val="true"/>
            <sz val="8"/>
            <color rgb="FF000000"/>
            <rFont val="Tahoma"/>
            <family val="2"/>
          </rPr>
          <t xml:space="preserve">Surface de référence énergétique</t>
        </r>
        <r>
          <rPr>
            <sz val="8"/>
            <color rgb="FF000000"/>
            <rFont val="Tahoma"/>
            <family val="2"/>
          </rPr>
          <t xml:space="preserve"> (surface brute de plancher).
</t>
        </r>
        <r>
          <rPr>
            <b val="true"/>
            <sz val="8"/>
            <color rgb="FF000000"/>
            <rFont val="Tahoma"/>
            <family val="2"/>
          </rPr>
          <t xml:space="preserve">Superficie di riferimento energetico</t>
        </r>
        <r>
          <rPr>
            <sz val="8"/>
            <color rgb="FF000000"/>
            <rFont val="Tahoma"/>
            <family val="2"/>
          </rPr>
          <t xml:space="preserve"> (superficie lorda di pavimento).
</t>
        </r>
      </text>
      <mc:AlternateContent>
        <mc:Choice Requires="v2">
          <commentPr autoFill="true" autoScale="false" colHidden="false" locked="false" rowHidden="false" textHAlign="justify" textVAlign="top">
            <anchor moveWithCells="false" sizeWithCells="false">
              <xdr:from>
                <xdr:col>3</xdr:col>
                <xdr:colOff>27</xdr:colOff>
                <xdr:row>12</xdr:row>
                <xdr:rowOff>1</xdr:rowOff>
              </xdr:from>
              <xdr:to>
                <xdr:col>11</xdr:col>
                <xdr:colOff>17</xdr:colOff>
                <xdr:row>16</xdr:row>
                <xdr:rowOff>2</xdr:rowOff>
              </xdr:to>
            </anchor>
          </commentPr>
        </mc:Choice>
        <mc:Fallback/>
      </mc:AlternateContent>
    </comment>
    <comment ref="F15" authorId="0">
      <text>
        <r>
          <rPr>
            <b val="true"/>
            <sz val="8"/>
            <color rgb="FF000000"/>
            <rFont val="Tahoma"/>
            <family val="2"/>
          </rPr>
          <t xml:space="preserve">Brutto - Geschosshöhe:
</t>
        </r>
        <r>
          <rPr>
            <sz val="8"/>
            <color rgb="FF000000"/>
            <rFont val="Tahoma"/>
            <family val="2"/>
          </rPr>
          <t xml:space="preserve">OK Decke - OK Decke
</t>
        </r>
        <r>
          <rPr>
            <b val="true"/>
            <sz val="8"/>
            <color rgb="FF000000"/>
            <rFont val="Tahoma"/>
            <family val="2"/>
          </rPr>
          <t xml:space="preserve">Hauteur d'étage:
</t>
        </r>
        <r>
          <rPr>
            <sz val="8"/>
            <color rgb="FF000000"/>
            <rFont val="Tahoma"/>
            <family val="2"/>
          </rPr>
          <t xml:space="preserve">niveau fini - niveau fini
</t>
        </r>
        <r>
          <rPr>
            <b val="true"/>
            <sz val="8"/>
            <color rgb="FF000000"/>
            <rFont val="Tahoma"/>
            <family val="2"/>
          </rPr>
          <t xml:space="preserve">Altezza del piano:
</t>
        </r>
        <r>
          <rPr>
            <sz val="8"/>
            <color rgb="FF000000"/>
            <rFont val="Tahoma"/>
            <family val="2"/>
          </rPr>
          <t xml:space="preserve">da finito a finito</t>
        </r>
      </text>
      <mc:AlternateContent>
        <mc:Choice Requires="v2">
          <commentPr autoFill="true" autoScale="false" colHidden="false" locked="false" rowHidden="false" textHAlign="justify" textVAlign="top">
            <anchor moveWithCells="false" sizeWithCells="false">
              <xdr:from>
                <xdr:col>6</xdr:col>
                <xdr:colOff>16</xdr:colOff>
                <xdr:row>12</xdr:row>
                <xdr:rowOff>1</xdr:rowOff>
              </xdr:from>
              <xdr:to>
                <xdr:col>9</xdr:col>
                <xdr:colOff>49</xdr:colOff>
                <xdr:row>17</xdr:row>
                <xdr:rowOff>12</xdr:rowOff>
              </xdr:to>
            </anchor>
          </commentPr>
        </mc:Choice>
        <mc:Fallback/>
      </mc:AlternateContent>
    </comment>
    <comment ref="G15" authorId="0">
      <text>
        <r>
          <rPr>
            <b val="true"/>
            <sz val="8"/>
            <color rgb="FF000000"/>
            <rFont val="Tahoma"/>
            <family val="2"/>
          </rPr>
          <t xml:space="preserve">Energiebezugsfläche EBF</t>
        </r>
        <r>
          <rPr>
            <sz val="8"/>
            <color rgb="FF000000"/>
            <rFont val="Tahoma"/>
            <family val="2"/>
          </rPr>
          <t xml:space="preserve">  (Brutto-Raumfläche)
</t>
        </r>
        <r>
          <rPr>
            <b val="true"/>
            <sz val="8"/>
            <color rgb="FF000000"/>
            <rFont val="Tahoma"/>
            <family val="2"/>
          </rPr>
          <t xml:space="preserve">Surface de référence énergétique</t>
        </r>
        <r>
          <rPr>
            <sz val="8"/>
            <color rgb="FF000000"/>
            <rFont val="Tahoma"/>
            <family val="2"/>
          </rPr>
          <t xml:space="preserve"> (surface brute de plancher).
</t>
        </r>
        <r>
          <rPr>
            <b val="true"/>
            <sz val="8"/>
            <color rgb="FF000000"/>
            <rFont val="Tahoma"/>
            <family val="2"/>
          </rPr>
          <t xml:space="preserve">Superficie di riferimento energetico</t>
        </r>
        <r>
          <rPr>
            <sz val="8"/>
            <color rgb="FF000000"/>
            <rFont val="Tahoma"/>
            <family val="2"/>
          </rPr>
          <t xml:space="preserve"> (superficie lorda di pavimento).
</t>
        </r>
      </text>
      <mc:AlternateContent>
        <mc:Choice Requires="v2">
          <commentPr autoFill="true" autoScale="false" colHidden="false" locked="false" rowHidden="false" textHAlign="justify" textVAlign="top">
            <anchor moveWithCells="false" sizeWithCells="false">
              <xdr:from>
                <xdr:col>6</xdr:col>
                <xdr:colOff>16</xdr:colOff>
                <xdr:row>12</xdr:row>
                <xdr:rowOff>1</xdr:rowOff>
              </xdr:from>
              <xdr:to>
                <xdr:col>14</xdr:col>
                <xdr:colOff>13</xdr:colOff>
                <xdr:row>16</xdr:row>
                <xdr:rowOff>2</xdr:rowOff>
              </xdr:to>
            </anchor>
          </commentPr>
        </mc:Choice>
        <mc:Fallback/>
      </mc:AlternateContent>
    </comment>
    <comment ref="H15" authorId="0">
      <text>
        <r>
          <rPr>
            <b val="true"/>
            <sz val="8"/>
            <color rgb="FF000000"/>
            <rFont val="Tahoma"/>
            <family val="2"/>
          </rPr>
          <t xml:space="preserve">Brutto - Geschosshöhe:
</t>
        </r>
        <r>
          <rPr>
            <sz val="8"/>
            <color rgb="FF000000"/>
            <rFont val="Tahoma"/>
            <family val="2"/>
          </rPr>
          <t xml:space="preserve">OK Decke - OK Decke
</t>
        </r>
        <r>
          <rPr>
            <b val="true"/>
            <sz val="8"/>
            <color rgb="FF000000"/>
            <rFont val="Tahoma"/>
            <family val="2"/>
          </rPr>
          <t xml:space="preserve">Hauteur d'étage:
</t>
        </r>
        <r>
          <rPr>
            <sz val="8"/>
            <color rgb="FF000000"/>
            <rFont val="Tahoma"/>
            <family val="2"/>
          </rPr>
          <t xml:space="preserve">niveau fini - niveau fini
</t>
        </r>
        <r>
          <rPr>
            <b val="true"/>
            <sz val="8"/>
            <color rgb="FF000000"/>
            <rFont val="Tahoma"/>
            <family val="2"/>
          </rPr>
          <t xml:space="preserve">Altezza del piano:
</t>
        </r>
        <r>
          <rPr>
            <sz val="8"/>
            <color rgb="FF000000"/>
            <rFont val="Tahoma"/>
            <family val="2"/>
          </rPr>
          <t xml:space="preserve">da finito a finito</t>
        </r>
      </text>
      <mc:AlternateContent>
        <mc:Choice Requires="v2">
          <commentPr autoFill="true" autoScale="false" colHidden="false" locked="false" rowHidden="false" textHAlign="justify" textVAlign="top">
            <anchor moveWithCells="false" sizeWithCells="false">
              <xdr:from>
                <xdr:col>8</xdr:col>
                <xdr:colOff>16</xdr:colOff>
                <xdr:row>12</xdr:row>
                <xdr:rowOff>1</xdr:rowOff>
              </xdr:from>
              <xdr:to>
                <xdr:col>11</xdr:col>
                <xdr:colOff>49</xdr:colOff>
                <xdr:row>17</xdr:row>
                <xdr:rowOff>12</xdr:rowOff>
              </xdr:to>
            </anchor>
          </commentPr>
        </mc:Choice>
        <mc:Fallback/>
      </mc:AlternateContent>
    </comment>
    <comment ref="I15" authorId="0">
      <text>
        <r>
          <rPr>
            <b val="true"/>
            <sz val="8"/>
            <color rgb="FF000000"/>
            <rFont val="Tahoma"/>
            <family val="2"/>
          </rPr>
          <t xml:space="preserve">Energiebezugsfläche EBF</t>
        </r>
        <r>
          <rPr>
            <sz val="8"/>
            <color rgb="FF000000"/>
            <rFont val="Tahoma"/>
            <family val="2"/>
          </rPr>
          <t xml:space="preserve">  (Brutto-Raumfläche)
</t>
        </r>
        <r>
          <rPr>
            <b val="true"/>
            <sz val="8"/>
            <color rgb="FF000000"/>
            <rFont val="Tahoma"/>
            <family val="2"/>
          </rPr>
          <t xml:space="preserve">Surface de référence énergétique</t>
        </r>
        <r>
          <rPr>
            <sz val="8"/>
            <color rgb="FF000000"/>
            <rFont val="Tahoma"/>
            <family val="2"/>
          </rPr>
          <t xml:space="preserve"> (surface brute de plancher).
</t>
        </r>
        <r>
          <rPr>
            <b val="true"/>
            <sz val="8"/>
            <color rgb="FF000000"/>
            <rFont val="Tahoma"/>
            <family val="2"/>
          </rPr>
          <t xml:space="preserve">Superficie di riferimento energetico</t>
        </r>
        <r>
          <rPr>
            <sz val="8"/>
            <color rgb="FF000000"/>
            <rFont val="Tahoma"/>
            <family val="2"/>
          </rPr>
          <t xml:space="preserve"> (superficie lorda di pavimento).
</t>
        </r>
      </text>
      <mc:AlternateContent>
        <mc:Choice Requires="v2">
          <commentPr autoFill="true" autoScale="false" colHidden="false" locked="false" rowHidden="false" textHAlign="justify" textVAlign="top">
            <anchor moveWithCells="false" sizeWithCells="false">
              <xdr:from>
                <xdr:col>8</xdr:col>
                <xdr:colOff>16</xdr:colOff>
                <xdr:row>12</xdr:row>
                <xdr:rowOff>1</xdr:rowOff>
              </xdr:from>
              <xdr:to>
                <xdr:col>27</xdr:col>
                <xdr:colOff>6</xdr:colOff>
                <xdr:row>16</xdr:row>
                <xdr:rowOff>2</xdr:rowOff>
              </xdr:to>
            </anchor>
          </commentPr>
        </mc:Choice>
        <mc:Fallback/>
      </mc:AlternateContent>
    </comment>
    <comment ref="J15" authorId="0">
      <text>
        <r>
          <rPr>
            <b val="true"/>
            <sz val="8"/>
            <color rgb="FF000000"/>
            <rFont val="Tahoma"/>
            <family val="2"/>
          </rPr>
          <t xml:space="preserve">Brutto - Geschosshöhe:
</t>
        </r>
        <r>
          <rPr>
            <sz val="8"/>
            <color rgb="FF000000"/>
            <rFont val="Tahoma"/>
            <family val="2"/>
          </rPr>
          <t xml:space="preserve">OK Decke - OK Decke
</t>
        </r>
        <r>
          <rPr>
            <b val="true"/>
            <sz val="8"/>
            <color rgb="FF000000"/>
            <rFont val="Tahoma"/>
            <family val="2"/>
          </rPr>
          <t xml:space="preserve">Hauteur d'étage:
</t>
        </r>
        <r>
          <rPr>
            <sz val="8"/>
            <color rgb="FF000000"/>
            <rFont val="Tahoma"/>
            <family val="2"/>
          </rPr>
          <t xml:space="preserve">niveau fini - niveau fini
</t>
        </r>
        <r>
          <rPr>
            <b val="true"/>
            <sz val="8"/>
            <color rgb="FF000000"/>
            <rFont val="Tahoma"/>
            <family val="2"/>
          </rPr>
          <t xml:space="preserve">Altezza del piano:
</t>
        </r>
        <r>
          <rPr>
            <sz val="8"/>
            <color rgb="FF000000"/>
            <rFont val="Tahoma"/>
            <family val="2"/>
          </rPr>
          <t xml:space="preserve">da finito a fini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4</xdr:col>
                <xdr:colOff>6</xdr:colOff>
                <xdr:row>17</xdr:row>
                <xdr:rowOff>12</xdr:rowOff>
              </xdr:to>
            </anchor>
          </commentPr>
        </mc:Choice>
        <mc:Fallback/>
      </mc:AlternateContent>
    </comment>
    <comment ref="K15" authorId="0">
      <text>
        <r>
          <rPr>
            <b val="true"/>
            <sz val="8"/>
            <color rgb="FF000000"/>
            <rFont val="Tahoma"/>
            <family val="2"/>
          </rPr>
          <t xml:space="preserve">Energiebezugsfläche EBF</t>
        </r>
        <r>
          <rPr>
            <sz val="8"/>
            <color rgb="FF000000"/>
            <rFont val="Tahoma"/>
            <family val="2"/>
          </rPr>
          <t xml:space="preserve">  (Brutto-Raumfläche)
</t>
        </r>
        <r>
          <rPr>
            <b val="true"/>
            <sz val="8"/>
            <color rgb="FF000000"/>
            <rFont val="Tahoma"/>
            <family val="2"/>
          </rPr>
          <t xml:space="preserve">Surface de référence énergétique</t>
        </r>
        <r>
          <rPr>
            <sz val="8"/>
            <color rgb="FF000000"/>
            <rFont val="Tahoma"/>
            <family val="2"/>
          </rPr>
          <t xml:space="preserve"> (surface brute de plancher).
</t>
        </r>
        <r>
          <rPr>
            <b val="true"/>
            <sz val="8"/>
            <color rgb="FF000000"/>
            <rFont val="Tahoma"/>
            <family val="2"/>
          </rPr>
          <t xml:space="preserve">Superficie di riferimento energetico</t>
        </r>
        <r>
          <rPr>
            <sz val="8"/>
            <color rgb="FF000000"/>
            <rFont val="Tahoma"/>
            <family val="2"/>
          </rPr>
          <t xml:space="preserve"> (superficie lorda di pavimento).
</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28</xdr:col>
                <xdr:colOff>20</xdr:colOff>
                <xdr:row>16</xdr:row>
                <xdr:rowOff>2</xdr:rowOff>
              </xdr:to>
            </anchor>
          </commentPr>
        </mc:Choice>
        <mc:Fallback/>
      </mc:AlternateContent>
    </comment>
    <comment ref="L15" authorId="0">
      <text>
        <r>
          <rPr>
            <b val="true"/>
            <sz val="8"/>
            <color rgb="FF000000"/>
            <rFont val="Tahoma"/>
            <family val="2"/>
          </rPr>
          <t xml:space="preserve">Brutto - Geschosshöhe:
</t>
        </r>
        <r>
          <rPr>
            <sz val="8"/>
            <color rgb="FF000000"/>
            <rFont val="Tahoma"/>
            <family val="2"/>
          </rPr>
          <t xml:space="preserve">OK Decke - OK Decke
</t>
        </r>
        <r>
          <rPr>
            <b val="true"/>
            <sz val="8"/>
            <color rgb="FF000000"/>
            <rFont val="Tahoma"/>
            <family val="2"/>
          </rPr>
          <t xml:space="preserve">Hauteur d'étage:
</t>
        </r>
        <r>
          <rPr>
            <sz val="8"/>
            <color rgb="FF000000"/>
            <rFont val="Tahoma"/>
            <family val="2"/>
          </rPr>
          <t xml:space="preserve">niveau fini - niveau fini
</t>
        </r>
        <r>
          <rPr>
            <b val="true"/>
            <sz val="8"/>
            <color rgb="FF000000"/>
            <rFont val="Tahoma"/>
            <family val="2"/>
          </rPr>
          <t xml:space="preserve">Altezza del piano:
</t>
        </r>
        <r>
          <rPr>
            <sz val="8"/>
            <color rgb="FF000000"/>
            <rFont val="Tahoma"/>
            <family val="2"/>
          </rPr>
          <t xml:space="preserve">da finito a finito</t>
        </r>
      </text>
      <mc:AlternateContent>
        <mc:Choice Requires="v2">
          <commentPr autoFill="true" autoScale="false" colHidden="false" locked="false" rowHidden="false" textHAlign="justify" textVAlign="top">
            <anchor moveWithCells="false" sizeWithCells="false">
              <xdr:from>
                <xdr:col>12</xdr:col>
                <xdr:colOff>16</xdr:colOff>
                <xdr:row>12</xdr:row>
                <xdr:rowOff>1</xdr:rowOff>
              </xdr:from>
              <xdr:to>
                <xdr:col>27</xdr:col>
                <xdr:colOff>0</xdr:colOff>
                <xdr:row>17</xdr:row>
                <xdr:rowOff>12</xdr:rowOff>
              </xdr:to>
            </anchor>
          </commentPr>
        </mc:Choice>
        <mc:Fallback/>
      </mc:AlternateContent>
    </comment>
  </commentList>
</comments>
</file>

<file path=xl/sharedStrings.xml><?xml version="1.0" encoding="utf-8"?>
<sst xmlns="http://schemas.openxmlformats.org/spreadsheetml/2006/main" count="211" uniqueCount="179">
  <si>
    <t xml:space="preserve">H1</t>
  </si>
  <si>
    <t xml:space="preserve">H2</t>
  </si>
  <si>
    <t xml:space="preserve">Raumhöhenkorrektur:</t>
  </si>
  <si>
    <t xml:space="preserve">m</t>
  </si>
  <si>
    <t xml:space="preserve">Kategorie1</t>
  </si>
  <si>
    <t xml:space="preserve">H4</t>
  </si>
  <si>
    <t xml:space="preserve"> </t>
  </si>
  <si>
    <t xml:space="preserve">Kategorie2</t>
  </si>
  <si>
    <t xml:space="preserve">kWh/m2</t>
  </si>
  <si>
    <t xml:space="preserve">H5</t>
  </si>
  <si>
    <r>
      <rPr>
        <sz val="9"/>
        <rFont val="Arial"/>
        <family val="2"/>
      </rPr>
      <t xml:space="preserve">A</t>
    </r>
    <r>
      <rPr>
        <vertAlign val="subscript"/>
        <sz val="9"/>
        <rFont val="Arial"/>
        <family val="2"/>
      </rPr>
      <t xml:space="preserve">E</t>
    </r>
  </si>
  <si>
    <t xml:space="preserve">m2</t>
  </si>
  <si>
    <t xml:space="preserve">Kategorie3</t>
  </si>
  <si>
    <t xml:space="preserve">MJ/m2</t>
  </si>
  <si>
    <t xml:space="preserve">H6</t>
  </si>
  <si>
    <r>
      <rPr>
        <sz val="9"/>
        <rFont val="Arial"/>
        <family val="2"/>
      </rPr>
      <t xml:space="preserve">Q</t>
    </r>
    <r>
      <rPr>
        <vertAlign val="subscript"/>
        <sz val="9"/>
        <rFont val="Arial"/>
        <family val="2"/>
      </rPr>
      <t xml:space="preserve">h,eff</t>
    </r>
  </si>
  <si>
    <t xml:space="preserve">Kategorie4</t>
  </si>
  <si>
    <t xml:space="preserve">[ m2 ]</t>
  </si>
  <si>
    <t xml:space="preserve">[ m ]</t>
  </si>
  <si>
    <t xml:space="preserve">Zone 1</t>
  </si>
  <si>
    <t xml:space="preserve">Zone 2</t>
  </si>
  <si>
    <t xml:space="preserve">Zone 3</t>
  </si>
  <si>
    <t xml:space="preserve">Zone 4</t>
  </si>
  <si>
    <t xml:space="preserve">Kategorien:</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Summe:</t>
  </si>
  <si>
    <t xml:space="preserve">H23</t>
  </si>
  <si>
    <r>
      <rPr>
        <sz val="9"/>
        <rFont val="Arial"/>
        <family val="2"/>
      </rPr>
      <t xml:space="preserve">Q</t>
    </r>
    <r>
      <rPr>
        <vertAlign val="subscript"/>
        <sz val="9"/>
        <rFont val="Arial"/>
        <family val="2"/>
      </rPr>
      <t xml:space="preserve">h,korr</t>
    </r>
  </si>
  <si>
    <t xml:space="preserve">Sprache:</t>
  </si>
  <si>
    <t xml:space="preserve">französisch</t>
  </si>
  <si>
    <t xml:space="preserve">Uebersetzungsliste</t>
  </si>
  <si>
    <t xml:space="preserve">Minergie-Nachweis: Jahresversion und Jahr</t>
  </si>
  <si>
    <t xml:space="preserve">Blatt</t>
  </si>
  <si>
    <t xml:space="preserve">Zelle</t>
  </si>
  <si>
    <t xml:space="preserve">Auswahl</t>
  </si>
  <si>
    <t xml:space="preserve">deutsch</t>
  </si>
  <si>
    <t xml:space="preserve">italienisch</t>
  </si>
  <si>
    <t xml:space="preserve">v2.8</t>
  </si>
  <si>
    <t xml:space="preserve">Geschosshöhenkorrekturen</t>
  </si>
  <si>
    <t xml:space="preserve">Correction de la hauteur d'étage Minergie</t>
  </si>
  <si>
    <t xml:space="preserve">Calcolo della correzione dell‘altezza</t>
  </si>
  <si>
    <t xml:space="preserve">MFH</t>
  </si>
  <si>
    <t xml:space="preserve">Habitat collectif</t>
  </si>
  <si>
    <t xml:space="preserve">Ab. plurif.</t>
  </si>
  <si>
    <t xml:space="preserve">EFH</t>
  </si>
  <si>
    <t xml:space="preserve">Habitat individuel</t>
  </si>
  <si>
    <t xml:space="preserve">Ab. monof.</t>
  </si>
  <si>
    <t xml:space="preserve">Verwaltung</t>
  </si>
  <si>
    <t xml:space="preserve">Administration</t>
  </si>
  <si>
    <t xml:space="preserve">Amministraz.</t>
  </si>
  <si>
    <t xml:space="preserve">Schule</t>
  </si>
  <si>
    <t xml:space="preserve">Ecole</t>
  </si>
  <si>
    <t xml:space="preserve">Scuole</t>
  </si>
  <si>
    <t xml:space="preserve">Verkauf</t>
  </si>
  <si>
    <t xml:space="preserve">Commerce</t>
  </si>
  <si>
    <t xml:space="preserve">Negozi</t>
  </si>
  <si>
    <t xml:space="preserve">Restaurant</t>
  </si>
  <si>
    <t xml:space="preserve">Ristoranti</t>
  </si>
  <si>
    <t xml:space="preserve">Vers.-Lokal</t>
  </si>
  <si>
    <t xml:space="preserve">Lieu de rassemblement</t>
  </si>
  <si>
    <t xml:space="preserve">Locali pubblici</t>
  </si>
  <si>
    <t xml:space="preserve">Spitäler</t>
  </si>
  <si>
    <t xml:space="preserve">Hôpital</t>
  </si>
  <si>
    <t xml:space="preserve">Ospedali</t>
  </si>
  <si>
    <t xml:space="preserve">Industrie</t>
  </si>
  <si>
    <t xml:space="preserve">Lager</t>
  </si>
  <si>
    <t xml:space="preserve">Entrepôt</t>
  </si>
  <si>
    <t xml:space="preserve">Magazzini</t>
  </si>
  <si>
    <t xml:space="preserve">Sportbau</t>
  </si>
  <si>
    <t xml:space="preserve">Installation sportive</t>
  </si>
  <si>
    <t xml:space="preserve">Impianti sport.</t>
  </si>
  <si>
    <t xml:space="preserve">Hallenbad</t>
  </si>
  <si>
    <t xml:space="preserve">Piscine couverte</t>
  </si>
  <si>
    <t xml:space="preserve">Piscine</t>
  </si>
  <si>
    <t xml:space="preserve">Gebäudekategorie</t>
  </si>
  <si>
    <t xml:space="preserve">Catégorie d'ouvrage</t>
  </si>
  <si>
    <t xml:space="preserve">Categoria d'edificio</t>
  </si>
  <si>
    <t xml:space="preserve">Energiebezugsfläche EBF</t>
  </si>
  <si>
    <t xml:space="preserve">Surface de référence énergétique SRE</t>
  </si>
  <si>
    <t xml:space="preserve">Superficie di riferimento energetico AE</t>
  </si>
  <si>
    <t xml:space="preserve">Projektname:</t>
  </si>
  <si>
    <t xml:space="preserve">Nom du projet:</t>
  </si>
  <si>
    <t xml:space="preserve">Nome del progetto:</t>
  </si>
  <si>
    <t xml:space="preserve">Parz.-Nr.:  </t>
  </si>
  <si>
    <t xml:space="preserve">N° cadastre:</t>
  </si>
  <si>
    <t xml:space="preserve">Part. n.:</t>
  </si>
  <si>
    <t xml:space="preserve">MOP - Nr.: </t>
  </si>
  <si>
    <t xml:space="preserve">N° MOP: </t>
  </si>
  <si>
    <t xml:space="preserve">n. MOP: </t>
  </si>
  <si>
    <t xml:space="preserve">Gebäudeadresse:</t>
  </si>
  <si>
    <t xml:space="preserve">Adresse du bâtiment:</t>
  </si>
  <si>
    <t xml:space="preserve">Indirizzo dell'edificio</t>
  </si>
  <si>
    <t xml:space="preserve">Ja</t>
  </si>
  <si>
    <t xml:space="preserve">oui</t>
  </si>
  <si>
    <t xml:space="preserve">si</t>
  </si>
  <si>
    <t xml:space="preserve">Nein</t>
  </si>
  <si>
    <t xml:space="preserve">non</t>
  </si>
  <si>
    <t xml:space="preserve">no</t>
  </si>
  <si>
    <t xml:space="preserve">korr. Heizwärmebedarf</t>
  </si>
  <si>
    <t xml:space="preserve">Besoins de chaleur corrigés</t>
  </si>
  <si>
    <t xml:space="preserve">Fabb. di calore corretto</t>
  </si>
  <si>
    <t xml:space="preserve">eff. Heizwärmebedarf</t>
  </si>
  <si>
    <t xml:space="preserve">Besoins pour le chauffage effectif</t>
  </si>
  <si>
    <t xml:space="preserve">Fabb. calore effettivo per il risc.</t>
  </si>
  <si>
    <t xml:space="preserve">Zone</t>
  </si>
  <si>
    <t xml:space="preserve">Summe</t>
  </si>
  <si>
    <t xml:space="preserve">Somme</t>
  </si>
  <si>
    <t xml:space="preserve">Somma</t>
  </si>
  <si>
    <t xml:space="preserve">Mit Warmwasser ?</t>
  </si>
  <si>
    <t xml:space="preserve">Avec eau chaude?</t>
  </si>
  <si>
    <t xml:space="preserve">Con acqua calda?</t>
  </si>
  <si>
    <t xml:space="preserve">Neubau</t>
  </si>
  <si>
    <t xml:space="preserve">Nouvelle construction</t>
  </si>
  <si>
    <t xml:space="preserve">Edificio nuovo</t>
  </si>
  <si>
    <t xml:space="preserve">(Mittel)</t>
  </si>
  <si>
    <t xml:space="preserve">(moyenne)</t>
  </si>
  <si>
    <t xml:space="preserve">(media)</t>
  </si>
  <si>
    <t xml:space="preserve">Heizwärmebedarf mit Standardluftwechsel</t>
  </si>
  <si>
    <t xml:space="preserve">Fabb. risc. con ricambio d'aria standard</t>
  </si>
  <si>
    <t xml:space="preserve">Kurzanleitung:</t>
  </si>
  <si>
    <t xml:space="preserve">Instructions:</t>
  </si>
  <si>
    <t xml:space="preserve">Istruzioni</t>
  </si>
  <si>
    <t xml:space="preserve">Der effektive Heizwärmebedarf Qh,eff darf für den MINERGIE®-Nachweis mit der Geschosshöhe auf 3m Standardraumhöhe  </t>
  </si>
  <si>
    <t xml:space="preserve">Les besoins de chaleur effectifs pour le chauffage Qh,eff pour la demande de label Minergie peuvent être corrigés pour</t>
  </si>
  <si>
    <t xml:space="preserve">Il fabbisogno di calore effettivo Qh,eff  per la domanda MINERGIE® può essere corretto in funzione dell'atezza. Tale </t>
  </si>
  <si>
    <t xml:space="preserve">korrigiert werden, sofern dies nicht bereits im Energienachweisprogramm SIA 380/1:2009 geschehen ist. Dabei ist eine Korrektur mit </t>
  </si>
  <si>
    <t xml:space="preserve">une hauteur d'étage standard de 3 m pour autant que les programmes de calcul selon SIA 380/1:2009 n'ont pas déjà fait</t>
  </si>
  <si>
    <t xml:space="preserve">correzzione avviene quando l'altezza del piano supera i 3 m e la verifica del fabbisogni di calore é stata effettuata tramite </t>
  </si>
  <si>
    <t xml:space="preserve">der mittleren Geschosshöhe unzulässig, es ist jede Teilfläche mit der entsprechenden Geschosshöhe einzeln einzugeben.</t>
  </si>
  <si>
    <t xml:space="preserve">cette correction. Une correction avec la hauteur moyenne d'étage n'est pas admissible; chaque surface partielle doit être </t>
  </si>
  <si>
    <t xml:space="preserve">la norma SIA 380/1:2009 Una correzione tramite altezza media non é ammissibile, ogni zona con differente altezza deve</t>
  </si>
  <si>
    <t xml:space="preserve">Der korrigierte Heizwärmebedarf Qh,korr dieses Berechnungsblattes ist im MINERGIE®-Nachweis als effektiver Heizwärmebedarf </t>
  </si>
  <si>
    <t xml:space="preserve">introduite avec sa propre hauteur d'étage.</t>
  </si>
  <si>
    <t xml:space="preserve">essere verificata separatamente. L'altezza del piano viene calcolata secondo norma SIA 416/1.</t>
  </si>
  <si>
    <t xml:space="preserve">Qh,eff zonenweise einzusetzen.</t>
  </si>
  <si>
    <t xml:space="preserve">Les besoins de chaleur corrigés pour le chauffage Qh,corr de cette feuille de calcul doivent être introduits dans la </t>
  </si>
  <si>
    <t xml:space="preserve">Il fabbisogno di calore corretto con questo calcolo Qh,corr , deve essere inserito nel formulario di verifica MINERGIE nella </t>
  </si>
  <si>
    <t xml:space="preserve">demande de label Minergie, comme besoins de chaleur effectifs pour le chauffage des zones correspondantes.</t>
  </si>
  <si>
    <t xml:space="preserve">riga E29 rispettando le zone corrispondenti</t>
  </si>
  <si>
    <t xml:space="preserve">Die Benützung dieses Berechnungsblattes ist freiwilig.</t>
  </si>
  <si>
    <t xml:space="preserve">L'utilisation de cette feuille de calcul est facultative.</t>
  </si>
  <si>
    <t xml:space="preserve">L'utilizzo di questo calcolo è facoltativo</t>
  </si>
  <si>
    <t xml:space="preserve">Kontrollsumme:   </t>
  </si>
  <si>
    <t xml:space="preserve">Somme de contrôle</t>
  </si>
  <si>
    <t xml:space="preserve">somma di controllo</t>
  </si>
  <si>
    <t xml:space="preserve">total:</t>
  </si>
  <si>
    <t xml:space="preserve">totale:</t>
  </si>
  <si>
    <t xml:space="preserve">Total:</t>
  </si>
  <si>
    <t xml:space="preserve">Totale:</t>
  </si>
  <si>
    <t xml:space="preserve">Höhe</t>
  </si>
  <si>
    <t xml:space="preserve">Hauteur</t>
  </si>
  <si>
    <t xml:space="preserve">Altezza edificio</t>
  </si>
  <si>
    <t xml:space="preserve">Bezeichnung der Teilfläche:</t>
  </si>
  <si>
    <t xml:space="preserve">Désignation de la surface partielle</t>
  </si>
  <si>
    <t xml:space="preserve">Descrrizione</t>
  </si>
  <si>
    <t xml:space="preserve">Teilflächen</t>
  </si>
  <si>
    <t xml:space="preserve">Surface partielle</t>
  </si>
  <si>
    <t xml:space="preserve">Suddivisione</t>
  </si>
  <si>
    <t xml:space="preserve">Summe der Teilflächen stimmt nicht !</t>
  </si>
  <si>
    <t xml:space="preserve">Somme des surfaces erronée!</t>
  </si>
  <si>
    <t xml:space="preserve">Somma errata di aree!</t>
  </si>
  <si>
    <t xml:space="preserve">Projektdaten: </t>
  </si>
  <si>
    <t xml:space="preserve">Données relatives au projet:</t>
  </si>
  <si>
    <t xml:space="preserve">Verifica relativa al proget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0"/>
    <numFmt numFmtId="169" formatCode="0.00"/>
    <numFmt numFmtId="170" formatCode="_ * #,##0.00_ ;_ * \-#,##0.00_ ;_ * \-??_ ;_ @_ "/>
    <numFmt numFmtId="171" formatCode="_ * #,##0_ ;_ * \-#,##0_ ;_ * \-??_ ;_ @_ "/>
    <numFmt numFmtId="172" formatCode="0.0"/>
  </numFmts>
  <fonts count="31">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7"/>
      <name val="Arial"/>
      <family val="2"/>
    </font>
    <font>
      <b val="true"/>
      <sz val="10"/>
      <name val="Arial"/>
      <family val="2"/>
    </font>
    <font>
      <b val="true"/>
      <sz val="9"/>
      <name val="Arial"/>
      <family val="2"/>
    </font>
    <font>
      <sz val="9"/>
      <name val="Arial"/>
      <family val="2"/>
    </font>
    <font>
      <sz val="9"/>
      <color rgb="FFFFFFFF"/>
      <name val="Arial"/>
      <family val="2"/>
    </font>
    <font>
      <sz val="10"/>
      <color rgb="FFFFFFFF"/>
      <name val="Arial"/>
      <family val="2"/>
    </font>
    <font>
      <b val="true"/>
      <sz val="16"/>
      <name val="Arial"/>
      <family val="2"/>
    </font>
    <font>
      <b val="true"/>
      <sz val="12"/>
      <name val="Arial"/>
      <family val="2"/>
    </font>
    <font>
      <sz val="11"/>
      <name val="Arial"/>
      <family val="2"/>
    </font>
    <font>
      <sz val="9"/>
      <color rgb="FFFF0000"/>
      <name val="Arial"/>
      <family val="2"/>
    </font>
    <font>
      <sz val="10"/>
      <name val="Arial"/>
      <family val="2"/>
    </font>
    <font>
      <vertAlign val="subscript"/>
      <sz val="9"/>
      <name val="Arial"/>
      <family val="2"/>
    </font>
    <font>
      <i val="true"/>
      <sz val="8"/>
      <name val="Arial"/>
      <family val="2"/>
    </font>
    <font>
      <b val="true"/>
      <i val="true"/>
      <sz val="9"/>
      <color rgb="FFFF0000"/>
      <name val="Arial"/>
      <family val="2"/>
    </font>
    <font>
      <b val="true"/>
      <sz val="9"/>
      <color rgb="FFFFFFFF"/>
      <name val="Arial"/>
      <family val="2"/>
    </font>
    <font>
      <b val="true"/>
      <sz val="8"/>
      <name val="Arial"/>
      <family val="2"/>
    </font>
    <font>
      <sz val="12"/>
      <name val="Arial"/>
      <family val="2"/>
    </font>
    <font>
      <b val="true"/>
      <sz val="8"/>
      <color rgb="FF000000"/>
      <name val="Tahoma"/>
      <family val="2"/>
    </font>
    <font>
      <sz val="8"/>
      <color rgb="FF000000"/>
      <name val="Tahoma"/>
      <family val="2"/>
    </font>
    <font>
      <b val="true"/>
      <i val="true"/>
      <sz val="8"/>
      <name val="Arial"/>
      <family val="2"/>
    </font>
    <font>
      <b val="true"/>
      <u val="single"/>
      <sz val="18"/>
      <name val="Arial"/>
      <family val="2"/>
    </font>
    <font>
      <b val="true"/>
      <i val="true"/>
      <sz val="10"/>
      <name val="Arial"/>
      <family val="2"/>
    </font>
    <font>
      <i val="true"/>
      <sz val="10"/>
      <name val="Arial"/>
      <family val="2"/>
    </font>
    <font>
      <b val="true"/>
      <i val="true"/>
      <u val="single"/>
      <sz val="12"/>
      <name val="Arial"/>
      <family val="2"/>
    </font>
    <font>
      <b val="true"/>
      <u val="single"/>
      <sz val="12"/>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0000FF"/>
        <bgColor rgb="FF0000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double"/>
      <diagonal/>
    </border>
    <border diagonalUp="false" diagonalDown="false">
      <left style="hair"/>
      <right style="hair"/>
      <top/>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9" fillId="2" borderId="9" xfId="20" applyFont="true" applyBorder="true" applyAlignment="true" applyProtection="true">
      <alignment horizontal="left"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right" vertical="bottom" textRotation="0" wrapText="false" indent="0" shrinkToFit="false"/>
      <protection locked="true" hidden="false"/>
    </xf>
    <xf numFmtId="165" fontId="9" fillId="2" borderId="10" xfId="20" applyFont="true" applyBorder="true" applyAlignment="true" applyProtection="true">
      <alignment horizontal="right" vertical="bottom" textRotation="0" wrapText="false" indent="0" shrinkToFit="false"/>
      <protection locked="true" hidden="false"/>
    </xf>
    <xf numFmtId="164" fontId="9" fillId="3" borderId="11" xfId="20" applyFont="true" applyBorder="true" applyAlignment="true" applyProtection="true">
      <alignment horizontal="left" vertical="bottom" textRotation="0" wrapText="false" indent="0" shrinkToFit="false"/>
      <protection locked="false" hidden="false"/>
    </xf>
    <xf numFmtId="165" fontId="9" fillId="2" borderId="6" xfId="2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false" hidden="false"/>
    </xf>
    <xf numFmtId="165" fontId="9" fillId="2" borderId="17" xfId="20" applyFont="true" applyBorder="true" applyAlignment="true" applyProtection="false">
      <alignment horizontal="left" vertical="bottom" textRotation="0" wrapText="false" indent="0" shrinkToFit="false"/>
      <protection locked="true" hidden="false"/>
    </xf>
    <xf numFmtId="164" fontId="9" fillId="2" borderId="18" xfId="20" applyFont="true" applyBorder="true" applyAlignment="false" applyProtection="false">
      <alignment horizontal="general" vertical="bottom" textRotation="0" wrapText="false" indent="0" shrinkToFit="false"/>
      <protection locked="true" hidden="false"/>
    </xf>
    <xf numFmtId="164" fontId="15" fillId="2" borderId="19" xfId="20" applyFont="true" applyBorder="true" applyAlignment="tru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center" textRotation="0" wrapText="true" indent="0" shrinkToFit="false"/>
      <protection locked="false" hidden="false"/>
    </xf>
    <xf numFmtId="164" fontId="0" fillId="2" borderId="10" xfId="20" applyFont="true" applyBorder="true" applyAlignment="false" applyProtection="false">
      <alignment horizontal="general" vertical="bottom" textRotation="0" wrapText="false" indent="0" shrinkToFit="false"/>
      <protection locked="true" hidden="false"/>
    </xf>
    <xf numFmtId="164" fontId="0" fillId="2" borderId="11" xfId="2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5" fontId="9" fillId="2" borderId="21" xfId="0" applyFont="true" applyBorder="true" applyAlignment="true" applyProtection="true">
      <alignment horizontal="center" vertical="bottom" textRotation="0" wrapText="false" indent="0" shrinkToFit="false"/>
      <protection locked="fals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5" fontId="9" fillId="2" borderId="23" xfId="20" applyFont="true" applyBorder="true" applyAlignment="true" applyProtection="false">
      <alignment horizontal="left" vertical="bottom" textRotation="0" wrapText="false" indent="0" shrinkToFit="false"/>
      <protection locked="true" hidden="false"/>
    </xf>
    <xf numFmtId="164" fontId="9" fillId="2" borderId="24"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6" fontId="9" fillId="3" borderId="26" xfId="20" applyFont="true" applyBorder="true" applyAlignment="true" applyProtection="true">
      <alignment horizontal="center" vertical="bottom" textRotation="0" wrapText="false" indent="0" shrinkToFit="false"/>
      <protection locked="false" hidden="false"/>
    </xf>
    <xf numFmtId="166" fontId="9" fillId="2" borderId="26" xfId="20" applyFont="true" applyBorder="true" applyAlignment="true" applyProtection="true">
      <alignment horizontal="center" vertical="bottom" textRotation="0" wrapText="false" indent="0" shrinkToFit="false"/>
      <protection locked="false" hidden="false"/>
    </xf>
    <xf numFmtId="166" fontId="9" fillId="2" borderId="26" xfId="20" applyFont="true" applyBorder="true" applyAlignment="true" applyProtection="false">
      <alignment horizontal="center"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5" fontId="9" fillId="2" borderId="28" xfId="20" applyFont="true" applyBorder="true" applyAlignment="true" applyProtection="false">
      <alignment horizontal="left" vertical="bottom" textRotation="0" wrapText="false" indent="0" shrinkToFit="false"/>
      <protection locked="true" hidden="false"/>
    </xf>
    <xf numFmtId="164" fontId="9" fillId="2" borderId="29" xfId="20" applyFont="true" applyBorder="true" applyAlignment="true" applyProtection="false">
      <alignment horizontal="center" vertical="bottom" textRotation="0" wrapText="false" indent="0" shrinkToFit="false"/>
      <protection locked="true" hidden="false"/>
    </xf>
    <xf numFmtId="164" fontId="4" fillId="5" borderId="30" xfId="0" applyFont="true" applyBorder="true" applyAlignment="true" applyProtection="true">
      <alignment horizontal="center" vertical="bottom" textRotation="0" wrapText="true" indent="0" shrinkToFit="false"/>
      <protection locked="false" hidden="false"/>
    </xf>
    <xf numFmtId="164" fontId="9" fillId="3" borderId="27" xfId="20" applyFont="true" applyBorder="true" applyAlignment="true" applyProtection="true">
      <alignment horizontal="center" vertical="bottom" textRotation="0" wrapText="false" indent="0" shrinkToFit="false"/>
      <protection locked="false" hidden="false"/>
    </xf>
    <xf numFmtId="164" fontId="9" fillId="2" borderId="27" xfId="20" applyFont="true" applyBorder="true" applyAlignment="true" applyProtection="true">
      <alignment horizontal="center" vertical="bottom" textRotation="0" wrapText="false" indent="0" shrinkToFit="false"/>
      <protection locked="false" hidden="false"/>
    </xf>
    <xf numFmtId="167" fontId="9" fillId="2" borderId="31"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false" hidden="false"/>
    </xf>
    <xf numFmtId="165" fontId="8" fillId="2" borderId="14" xfId="0" applyFont="true" applyBorder="true" applyAlignment="true" applyProtection="true">
      <alignment horizontal="general" vertical="center" textRotation="0" wrapText="false" indent="0" shrinkToFit="false"/>
      <protection locked="true" hidden="false"/>
    </xf>
    <xf numFmtId="165" fontId="18" fillId="2" borderId="15" xfId="0" applyFont="true" applyBorder="true" applyAlignment="true" applyProtection="true">
      <alignment horizontal="right" vertical="center" textRotation="0" wrapText="false" indent="0" shrinkToFit="false"/>
      <protection locked="true" hidden="false"/>
    </xf>
    <xf numFmtId="165" fontId="19" fillId="2" borderId="1" xfId="20" applyFont="true" applyBorder="true" applyAlignment="true" applyProtection="false">
      <alignment horizontal="left"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4" fontId="9" fillId="2" borderId="32" xfId="20" applyFont="true" applyBorder="true" applyAlignment="true" applyProtection="false">
      <alignment horizontal="center" vertical="bottom" textRotation="0" wrapText="false" indent="0" shrinkToFit="false"/>
      <protection locked="true" hidden="false"/>
    </xf>
    <xf numFmtId="165" fontId="4" fillId="2" borderId="3" xfId="20" applyFont="true" applyBorder="true" applyAlignment="true" applyProtection="false">
      <alignment horizontal="center" vertical="bottom" textRotation="0" wrapText="true" indent="0" shrinkToFit="false"/>
      <protection locked="true" hidden="false"/>
    </xf>
    <xf numFmtId="165" fontId="9" fillId="2" borderId="6" xfId="20" applyFont="true" applyBorder="true" applyAlignment="true" applyProtection="false">
      <alignment horizontal="left" vertical="bottom" textRotation="0" wrapText="false" indent="0" shrinkToFit="false"/>
      <protection locked="true" hidden="false"/>
    </xf>
    <xf numFmtId="164" fontId="9" fillId="2" borderId="7" xfId="20" applyFont="true" applyBorder="true" applyAlignment="false" applyProtection="false">
      <alignment horizontal="general"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9" fillId="2" borderId="2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20" fillId="6" borderId="16" xfId="0" applyFont="true" applyBorder="true" applyAlignment="true" applyProtection="false">
      <alignment horizontal="center" vertical="bottom" textRotation="0" wrapText="false" indent="0" shrinkToFit="false"/>
      <protection locked="true" hidden="false"/>
    </xf>
    <xf numFmtId="164" fontId="9" fillId="3" borderId="20" xfId="20" applyFont="true" applyBorder="true" applyAlignment="true" applyProtection="true">
      <alignment horizontal="left" vertical="bottom" textRotation="0" wrapText="false" indent="0" shrinkToFit="false"/>
      <protection locked="false" hidden="false"/>
    </xf>
    <xf numFmtId="167" fontId="4" fillId="3" borderId="33" xfId="20" applyFont="true" applyBorder="true" applyAlignment="true" applyProtection="true">
      <alignment horizontal="center" vertical="bottom" textRotation="0" wrapText="false" indent="0" shrinkToFit="false"/>
      <protection locked="false" hidden="false"/>
    </xf>
    <xf numFmtId="168" fontId="4" fillId="3" borderId="34" xfId="20" applyFont="true" applyBorder="true" applyAlignment="true" applyProtection="true">
      <alignment horizontal="center" vertical="bottom" textRotation="0" wrapText="false" indent="0" shrinkToFit="false"/>
      <protection locked="false" hidden="false"/>
    </xf>
    <xf numFmtId="164" fontId="4" fillId="2" borderId="33" xfId="20" applyFont="true" applyBorder="true" applyAlignment="true" applyProtection="true">
      <alignment horizontal="center" vertical="bottom" textRotation="0" wrapText="false" indent="0" shrinkToFit="false"/>
      <protection locked="false" hidden="false"/>
    </xf>
    <xf numFmtId="169" fontId="4" fillId="2" borderId="34" xfId="20" applyFont="true" applyBorder="true" applyAlignment="true" applyProtection="true">
      <alignment horizontal="center" vertical="bottom" textRotation="0" wrapText="false" indent="0" shrinkToFit="false"/>
      <protection locked="false" hidden="false"/>
    </xf>
    <xf numFmtId="166" fontId="9" fillId="2" borderId="20" xfId="2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3" borderId="26" xfId="20" applyFont="true" applyBorder="true" applyAlignment="true" applyProtection="true">
      <alignment horizontal="left" vertical="bottom" textRotation="0" wrapText="false" indent="0" shrinkToFit="false"/>
      <protection locked="false" hidden="false"/>
    </xf>
    <xf numFmtId="167" fontId="4" fillId="3" borderId="23" xfId="20" applyFont="true" applyBorder="true" applyAlignment="true" applyProtection="true">
      <alignment horizontal="center" vertical="bottom" textRotation="0" wrapText="false" indent="0" shrinkToFit="false"/>
      <protection locked="false" hidden="false"/>
    </xf>
    <xf numFmtId="168" fontId="4" fillId="3" borderId="35" xfId="20" applyFont="true" applyBorder="true" applyAlignment="true" applyProtection="true">
      <alignment horizontal="center" vertical="bottom" textRotation="0" wrapText="false" indent="0" shrinkToFit="false"/>
      <protection locked="false" hidden="false"/>
    </xf>
    <xf numFmtId="164" fontId="4" fillId="2" borderId="23" xfId="20" applyFont="true" applyBorder="true" applyAlignment="true" applyProtection="true">
      <alignment horizontal="center" vertical="bottom" textRotation="0" wrapText="false" indent="0" shrinkToFit="false"/>
      <protection locked="false" hidden="false"/>
    </xf>
    <xf numFmtId="169" fontId="4" fillId="2" borderId="35" xfId="20" applyFont="true" applyBorder="true" applyAlignment="true" applyProtection="true">
      <alignment horizontal="center" vertical="bottom" textRotation="0" wrapText="false" indent="0" shrinkToFit="false"/>
      <protection locked="false" hidden="false"/>
    </xf>
    <xf numFmtId="167" fontId="4" fillId="2" borderId="4"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3" borderId="31" xfId="20" applyFont="true" applyBorder="true" applyAlignment="true" applyProtection="true">
      <alignment horizontal="left" vertical="bottom" textRotation="0" wrapText="false" indent="0" shrinkToFit="false"/>
      <protection locked="false" hidden="false"/>
    </xf>
    <xf numFmtId="167" fontId="4" fillId="3" borderId="36" xfId="20" applyFont="true" applyBorder="true" applyAlignment="true" applyProtection="true">
      <alignment horizontal="center" vertical="bottom" textRotation="0" wrapText="false" indent="0" shrinkToFit="false"/>
      <protection locked="false" hidden="false"/>
    </xf>
    <xf numFmtId="168" fontId="4" fillId="3" borderId="30" xfId="20" applyFont="true" applyBorder="true" applyAlignment="true" applyProtection="true">
      <alignment horizontal="center" vertical="bottom" textRotation="0" wrapText="false" indent="0" shrinkToFit="false"/>
      <protection locked="false" hidden="false"/>
    </xf>
    <xf numFmtId="164" fontId="4" fillId="2" borderId="36" xfId="20" applyFont="true" applyBorder="true" applyAlignment="true" applyProtection="true">
      <alignment horizontal="center" vertical="bottom" textRotation="0" wrapText="false" indent="0" shrinkToFit="false"/>
      <protection locked="false" hidden="false"/>
    </xf>
    <xf numFmtId="169" fontId="4" fillId="2" borderId="30" xfId="20" applyFont="true" applyBorder="true" applyAlignment="true" applyProtection="true">
      <alignment horizontal="center" vertical="bottom" textRotation="0" wrapText="false" indent="0" shrinkToFit="false"/>
      <protection locked="false" hidden="false"/>
    </xf>
    <xf numFmtId="166" fontId="9" fillId="2" borderId="31" xfId="2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7" fontId="4" fillId="2" borderId="27" xfId="0" applyFont="true" applyBorder="true" applyAlignment="true" applyProtection="false">
      <alignment horizontal="center" vertical="bottom" textRotation="0" wrapText="false" indent="0" shrinkToFit="false"/>
      <protection locked="true" hidden="false"/>
    </xf>
    <xf numFmtId="165" fontId="18" fillId="2" borderId="2" xfId="20" applyFont="true" applyBorder="true" applyAlignment="true" applyProtection="false">
      <alignment horizontal="right" vertical="center" textRotation="0" wrapText="false" indent="0" shrinkToFit="false"/>
      <protection locked="true" hidden="false"/>
    </xf>
    <xf numFmtId="167" fontId="21" fillId="2" borderId="16"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5" fontId="18" fillId="2" borderId="0" xfId="20" applyFont="true" applyBorder="false" applyAlignment="true" applyProtection="false">
      <alignment horizontal="right" vertical="center" textRotation="0" wrapText="false" indent="0" shrinkToFit="false"/>
      <protection locked="true" hidden="false"/>
    </xf>
    <xf numFmtId="166" fontId="8" fillId="2" borderId="16"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7" fontId="4" fillId="7" borderId="27" xfId="0" applyFont="true" applyBorder="true" applyAlignment="true" applyProtection="false">
      <alignment horizontal="center" vertical="bottom" textRotation="0" wrapText="false" indent="0" shrinkToFit="false"/>
      <protection locked="true" hidden="false"/>
    </xf>
    <xf numFmtId="167" fontId="4" fillId="7" borderId="37" xfId="0" applyFont="true" applyBorder="true" applyAlignment="true" applyProtection="false">
      <alignment horizontal="center" vertical="bottom" textRotation="0" wrapText="false" indent="0" shrinkToFit="false"/>
      <protection locked="true" hidden="false"/>
    </xf>
    <xf numFmtId="164" fontId="0" fillId="2" borderId="0" xfId="20" applyFont="true" applyBorder="false" applyAlignment="true" applyProtection="false">
      <alignment horizontal="left"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center" vertical="top" textRotation="0" wrapText="tru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9" fillId="2" borderId="38" xfId="20" applyFont="true" applyBorder="true" applyAlignment="true" applyProtection="false">
      <alignment horizontal="center" vertical="bottom" textRotation="0" wrapText="false" indent="0" shrinkToFit="false"/>
      <protection locked="true" hidden="false"/>
    </xf>
    <xf numFmtId="165" fontId="4" fillId="2" borderId="29" xfId="20" applyFont="true" applyBorder="true" applyAlignment="true" applyProtection="false">
      <alignment horizontal="center" vertical="bottom" textRotation="0" wrapText="false" indent="0" shrinkToFit="false"/>
      <protection locked="true" hidden="false"/>
    </xf>
    <xf numFmtId="167" fontId="8" fillId="4" borderId="27" xfId="20" applyFont="true" applyBorder="true" applyAlignment="true" applyProtection="false">
      <alignment horizontal="center" vertical="bottom" textRotation="0" wrapText="false" indent="0" shrinkToFit="false"/>
      <protection locked="true" hidden="false"/>
    </xf>
    <xf numFmtId="167" fontId="9" fillId="2" borderId="8" xfId="2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5" fontId="16" fillId="2" borderId="0" xfId="20" applyFont="true" applyBorder="fals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center" vertical="top" textRotation="0" wrapText="tru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true" indent="0" shrinkToFit="false"/>
      <protection locked="true" hidden="false"/>
    </xf>
    <xf numFmtId="164" fontId="9" fillId="8" borderId="24" xfId="0" applyFont="true" applyBorder="true" applyAlignment="true" applyProtection="false">
      <alignment horizontal="general" vertical="bottom" textRotation="0" wrapText="true" indent="0" shrinkToFit="false"/>
      <protection locked="true" hidden="false"/>
    </xf>
    <xf numFmtId="164" fontId="9" fillId="7" borderId="24" xfId="0" applyFont="true" applyBorder="true" applyAlignment="true" applyProtection="false">
      <alignment horizontal="general" vertical="bottom" textRotation="0" wrapText="true" indent="0" shrinkToFit="false"/>
      <protection locked="true" hidden="false"/>
    </xf>
    <xf numFmtId="164" fontId="9" fillId="9" borderId="2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25" fillId="10" borderId="39" xfId="0" applyFont="true" applyBorder="true" applyAlignment="true" applyProtection="false">
      <alignment horizontal="center" vertical="bottom" textRotation="0" wrapText="true" indent="0" shrinkToFit="false"/>
      <protection locked="true" hidden="false"/>
    </xf>
    <xf numFmtId="164" fontId="25" fillId="2" borderId="39" xfId="0" applyFont="true" applyBorder="true" applyAlignment="true" applyProtection="false">
      <alignment horizontal="center" vertical="bottom" textRotation="0" wrapText="true" indent="0" shrinkToFit="false"/>
      <protection locked="true" hidden="false"/>
    </xf>
    <xf numFmtId="164" fontId="8" fillId="7" borderId="0" xfId="0" applyFont="true" applyBorder="false" applyAlignment="true" applyProtection="true">
      <alignment horizontal="left" vertical="bottom" textRotation="0" wrapText="true" indent="0" shrinkToFit="false"/>
      <protection locked="false" hidden="false"/>
    </xf>
    <xf numFmtId="164" fontId="26" fillId="2" borderId="24" xfId="0" applyFont="true" applyBorder="true" applyAlignment="true" applyProtection="false">
      <alignment horizontal="general" vertical="bottom" textRotation="0" wrapText="true" indent="0" shrinkToFit="false"/>
      <protection locked="true" hidden="false"/>
    </xf>
    <xf numFmtId="171"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3" borderId="24" xfId="0" applyFont="true" applyBorder="true" applyAlignment="true" applyProtection="false">
      <alignment horizontal="center" vertical="bottom" textRotation="0" wrapText="true" indent="0" shrinkToFit="false"/>
      <protection locked="true" hidden="false"/>
    </xf>
    <xf numFmtId="164" fontId="16" fillId="3" borderId="24" xfId="0" applyFont="true" applyBorder="true" applyAlignment="true" applyProtection="false">
      <alignment horizontal="center" vertical="bottom" textRotation="0" wrapText="true" indent="0" shrinkToFit="false"/>
      <protection locked="true" hidden="false"/>
    </xf>
    <xf numFmtId="164" fontId="28" fillId="7" borderId="24" xfId="0" applyFont="true" applyBorder="true" applyAlignment="true" applyProtection="true">
      <alignment horizontal="center" vertical="bottom" textRotation="0" wrapText="true" indent="0" shrinkToFit="false"/>
      <protection locked="false" hidden="false"/>
    </xf>
    <xf numFmtId="164" fontId="27" fillId="2" borderId="24" xfId="0" applyFont="true" applyBorder="true" applyAlignment="true" applyProtection="false">
      <alignment horizontal="left" vertical="bottom" textRotation="0" wrapText="true" indent="0" shrinkToFit="false"/>
      <protection locked="true" hidden="false"/>
    </xf>
    <xf numFmtId="164" fontId="29" fillId="2" borderId="24" xfId="0" applyFont="true" applyBorder="true" applyAlignment="true" applyProtection="false">
      <alignment horizontal="center" vertical="bottom" textRotation="0" wrapText="true" indent="0" shrinkToFit="false"/>
      <protection locked="true" hidden="false"/>
    </xf>
    <xf numFmtId="164" fontId="30" fillId="8" borderId="24" xfId="0" applyFont="true" applyBorder="true" applyAlignment="true" applyProtection="false">
      <alignment horizontal="general" vertical="bottom" textRotation="0" wrapText="true" indent="0" shrinkToFit="false"/>
      <protection locked="true" hidden="false"/>
    </xf>
    <xf numFmtId="164" fontId="30" fillId="7" borderId="24" xfId="0" applyFont="true" applyBorder="true" applyAlignment="true" applyProtection="false">
      <alignment horizontal="general" vertical="bottom" textRotation="0" wrapText="true" indent="0" shrinkToFit="false"/>
      <protection locked="true" hidden="false"/>
    </xf>
    <xf numFmtId="164" fontId="30" fillId="9" borderId="2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8" fillId="2" borderId="24" xfId="0" applyFont="true" applyBorder="true" applyAlignment="true" applyProtection="false">
      <alignment horizontal="left" vertical="bottom" textRotation="0" wrapText="true" indent="0" shrinkToFit="false"/>
      <protection locked="true" hidden="false"/>
    </xf>
    <xf numFmtId="164" fontId="9" fillId="3" borderId="24"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8" borderId="39" xfId="0" applyFont="true" applyBorder="true" applyAlignment="true" applyProtection="false">
      <alignment horizontal="general" vertical="bottom" textRotation="0" wrapText="true" indent="0" shrinkToFit="false"/>
      <protection locked="true" hidden="false"/>
    </xf>
    <xf numFmtId="164" fontId="9" fillId="7" borderId="39" xfId="0" applyFont="true" applyBorder="true" applyAlignment="true" applyProtection="false">
      <alignment horizontal="general" vertical="bottom" textRotation="0" wrapText="true" indent="0" shrinkToFit="false"/>
      <protection locked="true" hidden="false"/>
    </xf>
    <xf numFmtId="171" fontId="9" fillId="8" borderId="24" xfId="15" applyFont="true" applyBorder="true" applyAlignment="true" applyProtection="true">
      <alignment horizontal="general" vertical="bottom" textRotation="0" wrapText="true" indent="0" shrinkToFit="false"/>
      <protection locked="true" hidden="false"/>
    </xf>
    <xf numFmtId="171" fontId="9" fillId="7" borderId="24" xfId="15" applyFont="true" applyBorder="true" applyAlignment="true" applyProtection="true">
      <alignment horizontal="general" vertical="bottom" textRotation="0" wrapText="true" indent="0" shrinkToFit="false"/>
      <protection locked="true" hidden="false"/>
    </xf>
    <xf numFmtId="171" fontId="9" fillId="9" borderId="24" xfId="15" applyFont="true" applyBorder="true" applyAlignment="true" applyProtection="true">
      <alignment horizontal="general" vertical="bottom" textRotation="0" wrapText="true" indent="0" shrinkToFit="false"/>
      <protection locked="true" hidden="false"/>
    </xf>
    <xf numFmtId="172" fontId="9" fillId="8" borderId="24" xfId="0" applyFont="true" applyBorder="true" applyAlignment="true" applyProtection="false">
      <alignment horizontal="general" vertical="bottom" textRotation="0" wrapText="true" indent="0" shrinkToFit="false"/>
      <protection locked="true" hidden="false"/>
    </xf>
    <xf numFmtId="172" fontId="9" fillId="7" borderId="2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s>
  <dxfs count="1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fill>
        <patternFill>
          <bgColor rgb="FFFFFF00"/>
        </patternFill>
      </fill>
    </dxf>
    <dxf>
      <font>
        <name val="Arial"/>
        <family val="0"/>
      </font>
      <fill>
        <patternFill>
          <bgColor rgb="FFFFFF00"/>
        </patternFill>
      </fill>
    </dxf>
    <dxf>
      <font>
        <name val="Arial"/>
        <family val="0"/>
        <color rgb="FFFF000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FF99CCFF"/>
      </font>
    </dxf>
    <dxf>
      <font>
        <name val="Arial"/>
        <family val="0"/>
        <color rgb="FFFFFFFF"/>
      </font>
    </dxf>
    <dxf>
      <font>
        <name val="Arial"/>
        <family val="0"/>
        <color rgb="FFFF0000"/>
      </font>
    </dxf>
    <dxf>
      <font>
        <name val="Arial"/>
        <family val="0"/>
        <color rgb="FFFF0000"/>
      </font>
      <fill>
        <patternFill>
          <bgColor rgb="FFFFFF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760</xdr:colOff>
      <xdr:row>1</xdr:row>
      <xdr:rowOff>85680</xdr:rowOff>
    </xdr:from>
    <xdr:to>
      <xdr:col>4</xdr:col>
      <xdr:colOff>422640</xdr:colOff>
      <xdr:row>3</xdr:row>
      <xdr:rowOff>162000</xdr:rowOff>
    </xdr:to>
    <xdr:pic>
      <xdr:nvPicPr>
        <xdr:cNvPr id="0" name="Grafik 1" descr=""/>
        <xdr:cNvPicPr/>
      </xdr:nvPicPr>
      <xdr:blipFill>
        <a:blip r:embed="rId1"/>
        <a:stretch/>
      </xdr:blipFill>
      <xdr:spPr>
        <a:xfrm>
          <a:off x="803880" y="295200"/>
          <a:ext cx="285840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2" width="30.7"/>
    <col collapsed="false" customWidth="true" hidden="false" outlineLevel="0" max="3" min="3" style="3" width="5.28"/>
    <col collapsed="false" customWidth="true" hidden="false" outlineLevel="0" max="12" min="4" style="3" width="6.7"/>
    <col collapsed="false" customWidth="true" hidden="false" outlineLevel="0" max="13" min="13" style="3" width="2.7"/>
    <col collapsed="false" customWidth="true" hidden="false" outlineLevel="0" max="14" min="14" style="3" width="9.7"/>
    <col collapsed="false" customWidth="true" hidden="false" outlineLevel="0" max="15" min="15" style="3" width="2.7"/>
    <col collapsed="false" customWidth="true" hidden="true" outlineLevel="0" max="16" min="16" style="4" width="3.7"/>
    <col collapsed="false" customWidth="true" hidden="true" outlineLevel="0" max="17" min="17" style="4" width="7.28"/>
    <col collapsed="false" customWidth="false" hidden="true" outlineLevel="0" max="18" min="18" style="4" width="11.56"/>
    <col collapsed="false" customWidth="true" hidden="true" outlineLevel="0" max="19" min="19" style="4" width="13.85"/>
    <col collapsed="false" customWidth="false" hidden="true" outlineLevel="0" max="26" min="20" style="4" width="11.56"/>
    <col collapsed="false" customWidth="false" hidden="false" outlineLevel="0" max="257" min="27" style="4" width="11.56"/>
  </cols>
  <sheetData>
    <row r="1" customFormat="false" ht="16.5" hidden="false" customHeight="true" outlineLevel="0" collapsed="false">
      <c r="B1" s="5" t="n">
        <f aca="false">Uebersetzung!C2</f>
        <v>2023.1</v>
      </c>
      <c r="N1" s="6" t="str">
        <f aca="false">Uebersetzung!D5</f>
        <v>Formulaire 2023.1, à utiliser jusqu'au 31 décembre 2023</v>
      </c>
    </row>
    <row r="2" s="13" customFormat="true" ht="17.1" hidden="false" customHeight="true" outlineLevel="0" collapsed="false">
      <c r="A2" s="7"/>
      <c r="B2" s="8"/>
      <c r="C2" s="9"/>
      <c r="D2" s="9"/>
      <c r="E2" s="9"/>
      <c r="F2" s="9"/>
      <c r="G2" s="10"/>
      <c r="H2" s="10"/>
      <c r="I2" s="10"/>
      <c r="J2" s="10"/>
      <c r="K2" s="10"/>
      <c r="L2" s="11"/>
      <c r="M2" s="11"/>
      <c r="N2" s="12"/>
    </row>
    <row r="3" s="13" customFormat="true" ht="17.1" hidden="false" customHeight="true" outlineLevel="0" collapsed="false">
      <c r="A3" s="7"/>
      <c r="B3" s="14" t="e">
        <f aca="false">IF(#NAME?,1,0)</f>
        <v>#NAME?</v>
      </c>
      <c r="C3" s="15"/>
      <c r="D3" s="16" t="e">
        <f aca="false">IF(#NAME?,1,0)</f>
        <v>#NAME?</v>
      </c>
      <c r="E3" s="17"/>
      <c r="F3" s="17"/>
      <c r="G3" s="18" t="str">
        <f aca="false">Uebersetzung!D6</f>
        <v>Correction de la hauteur d'étage Minergie</v>
      </c>
      <c r="H3" s="18"/>
      <c r="I3" s="18"/>
      <c r="J3" s="18"/>
      <c r="K3" s="18"/>
      <c r="L3" s="18"/>
      <c r="M3" s="18"/>
      <c r="N3" s="18"/>
    </row>
    <row r="4" s="13" customFormat="true" ht="17.1" hidden="false" customHeight="true" outlineLevel="0" collapsed="false">
      <c r="A4" s="7"/>
      <c r="B4" s="19"/>
      <c r="C4" s="20"/>
      <c r="D4" s="20"/>
      <c r="E4" s="20"/>
      <c r="F4" s="20"/>
      <c r="G4" s="21"/>
      <c r="H4" s="21"/>
      <c r="I4" s="21"/>
      <c r="J4" s="21"/>
      <c r="K4" s="21"/>
      <c r="L4" s="22"/>
      <c r="M4" s="22"/>
      <c r="N4" s="23"/>
    </row>
    <row r="5" customFormat="false" ht="21" hidden="false" customHeight="true" outlineLevel="0" collapsed="false">
      <c r="B5" s="24" t="str">
        <f aca="false">Uebersetzung!D53</f>
        <v>Données relatives au projet:</v>
      </c>
      <c r="C5" s="25"/>
      <c r="D5" s="25"/>
      <c r="E5" s="25"/>
      <c r="F5" s="25"/>
      <c r="G5" s="25"/>
      <c r="H5" s="25"/>
      <c r="I5" s="25"/>
      <c r="J5" s="25"/>
      <c r="K5" s="25"/>
      <c r="L5" s="25"/>
      <c r="M5" s="25"/>
      <c r="N5" s="25"/>
      <c r="O5" s="25"/>
    </row>
    <row r="6" customFormat="false" ht="21.95" hidden="false" customHeight="true" outlineLevel="0" collapsed="false">
      <c r="A6" s="1" t="s">
        <v>0</v>
      </c>
      <c r="B6" s="26" t="str">
        <f aca="false">Uebersetzung!D21</f>
        <v>Nom du projet:</v>
      </c>
      <c r="C6" s="27"/>
      <c r="D6" s="27"/>
      <c r="E6" s="27"/>
      <c r="F6" s="27"/>
      <c r="G6" s="27"/>
      <c r="H6" s="28"/>
      <c r="I6" s="29" t="str">
        <f aca="false">Uebersetzung!D22</f>
        <v>N° cadastre:</v>
      </c>
      <c r="J6" s="27"/>
      <c r="K6" s="27"/>
      <c r="L6" s="30" t="str">
        <f aca="false">Uebersetzung!D23</f>
        <v>N° MOP: </v>
      </c>
      <c r="M6" s="30"/>
      <c r="N6" s="31"/>
      <c r="O6" s="25"/>
    </row>
    <row r="7" customFormat="false" ht="21.95" hidden="false" customHeight="true" outlineLevel="0" collapsed="false">
      <c r="A7" s="1" t="s">
        <v>1</v>
      </c>
      <c r="B7" s="32" t="str">
        <f aca="false">Uebersetzung!D24</f>
        <v>Adresse du bâtiment:</v>
      </c>
      <c r="C7" s="33"/>
      <c r="D7" s="33"/>
      <c r="E7" s="33"/>
      <c r="F7" s="33"/>
      <c r="G7" s="33"/>
      <c r="H7" s="33"/>
      <c r="I7" s="33"/>
      <c r="J7" s="33"/>
      <c r="K7" s="33"/>
      <c r="L7" s="33"/>
      <c r="M7" s="33"/>
      <c r="N7" s="33"/>
      <c r="O7" s="25"/>
      <c r="R7" s="34" t="s">
        <v>2</v>
      </c>
      <c r="S7" s="35" t="n">
        <v>3</v>
      </c>
      <c r="T7" s="36" t="s">
        <v>3</v>
      </c>
    </row>
    <row r="8" customFormat="false" ht="13.5" hidden="false" customHeight="false" outlineLevel="0" collapsed="false">
      <c r="B8" s="3"/>
    </row>
    <row r="9" customFormat="false" ht="18" hidden="false" customHeight="true" outlineLevel="0" collapsed="false">
      <c r="B9" s="37" t="str">
        <f aca="false">Uebersetzung!D29</f>
        <v>Zone</v>
      </c>
      <c r="C9" s="38"/>
      <c r="D9" s="38"/>
      <c r="E9" s="39" t="n">
        <v>1</v>
      </c>
      <c r="F9" s="39"/>
      <c r="G9" s="39" t="n">
        <v>2</v>
      </c>
      <c r="H9" s="39"/>
      <c r="I9" s="39" t="n">
        <v>3</v>
      </c>
      <c r="J9" s="39"/>
      <c r="K9" s="39" t="n">
        <v>4</v>
      </c>
      <c r="L9" s="39"/>
      <c r="M9" s="39" t="str">
        <f aca="false">Uebersetzung!D30</f>
        <v>Somme</v>
      </c>
      <c r="N9" s="39"/>
      <c r="R9" s="40" t="s">
        <v>4</v>
      </c>
      <c r="S9" s="41" t="n">
        <f aca="false">IF(E10="",1,VLOOKUP(E10,X17:Y29,2,FALSE()))</f>
        <v>1</v>
      </c>
    </row>
    <row r="10" customFormat="false" ht="21.95" hidden="false" customHeight="true" outlineLevel="0" collapsed="false">
      <c r="A10" s="1" t="s">
        <v>5</v>
      </c>
      <c r="B10" s="42" t="str">
        <f aca="false">Uebersetzung!D31</f>
        <v>Catégorie d'ouvrage</v>
      </c>
      <c r="C10" s="43"/>
      <c r="D10" s="44"/>
      <c r="E10" s="45"/>
      <c r="F10" s="45"/>
      <c r="G10" s="45" t="s">
        <v>6</v>
      </c>
      <c r="H10" s="45"/>
      <c r="I10" s="45"/>
      <c r="J10" s="45"/>
      <c r="K10" s="45"/>
      <c r="L10" s="45"/>
      <c r="M10" s="46"/>
      <c r="N10" s="47"/>
      <c r="R10" s="48" t="s">
        <v>7</v>
      </c>
      <c r="S10" s="49" t="n">
        <f aca="false">IF(G10="",1,VLOOKUP(G10,X17:Y29,2,FALSE()))</f>
        <v>1</v>
      </c>
      <c r="U10" s="50" t="s">
        <v>8</v>
      </c>
    </row>
    <row r="11" customFormat="false" ht="21.95" hidden="false" customHeight="true" outlineLevel="0" collapsed="false">
      <c r="A11" s="1" t="s">
        <v>9</v>
      </c>
      <c r="B11" s="51" t="str">
        <f aca="false">Uebersetzung!D20</f>
        <v>Surface de référence énergétique SRE</v>
      </c>
      <c r="C11" s="52" t="s">
        <v>10</v>
      </c>
      <c r="D11" s="53" t="s">
        <v>11</v>
      </c>
      <c r="E11" s="54"/>
      <c r="F11" s="54"/>
      <c r="G11" s="55"/>
      <c r="H11" s="55"/>
      <c r="I11" s="55"/>
      <c r="J11" s="55"/>
      <c r="K11" s="55"/>
      <c r="L11" s="55"/>
      <c r="M11" s="56" t="n">
        <f aca="false">E11+G11+I11+K11</f>
        <v>0</v>
      </c>
      <c r="N11" s="56"/>
      <c r="R11" s="48" t="s">
        <v>12</v>
      </c>
      <c r="S11" s="49" t="n">
        <f aca="false">IF(I10="",1,VLOOKUP(I10,X17:Y29,2,FALSE()))</f>
        <v>1</v>
      </c>
      <c r="U11" s="57" t="s">
        <v>13</v>
      </c>
    </row>
    <row r="12" customFormat="false" ht="21.95" hidden="false" customHeight="true" outlineLevel="0" collapsed="false">
      <c r="A12" s="1" t="s">
        <v>14</v>
      </c>
      <c r="B12" s="58" t="str">
        <f aca="false">Uebersetzung!D28</f>
        <v>Besoins pour le chauffage effectif</v>
      </c>
      <c r="C12" s="59" t="s">
        <v>15</v>
      </c>
      <c r="D12" s="60" t="s">
        <v>8</v>
      </c>
      <c r="E12" s="61"/>
      <c r="F12" s="61"/>
      <c r="G12" s="62"/>
      <c r="H12" s="62"/>
      <c r="I12" s="62"/>
      <c r="J12" s="62"/>
      <c r="K12" s="62"/>
      <c r="L12" s="62"/>
      <c r="M12" s="63" t="n">
        <f aca="false">IF(M11&gt;0,(E12*E11+G12*G11+I12*I11+K12*K11)/M11,0)</f>
        <v>0</v>
      </c>
      <c r="N12" s="63"/>
      <c r="O12" s="64"/>
      <c r="R12" s="65" t="s">
        <v>16</v>
      </c>
      <c r="S12" s="66" t="n">
        <f aca="false">IF(K10="",1,VLOOKUP(K10,X17:Y29,2,FALSE()))</f>
        <v>1</v>
      </c>
    </row>
    <row r="13" customFormat="false" ht="13.9" hidden="false" customHeight="true" outlineLevel="0" collapsed="false">
      <c r="C13" s="2"/>
      <c r="D13" s="2"/>
      <c r="E13" s="2"/>
      <c r="F13" s="2"/>
      <c r="G13" s="2"/>
      <c r="H13" s="2"/>
      <c r="I13" s="2"/>
      <c r="J13" s="2"/>
      <c r="K13" s="2"/>
      <c r="L13" s="2"/>
      <c r="M13" s="2"/>
      <c r="N13" s="2"/>
    </row>
    <row r="14" customFormat="false" ht="18" hidden="false" customHeight="true" outlineLevel="0" collapsed="false">
      <c r="B14" s="67" t="str">
        <f aca="false">Uebersetzung!D51</f>
        <v>Surface partielle</v>
      </c>
      <c r="C14" s="38"/>
      <c r="D14" s="68" t="str">
        <f aca="false">Uebersetzung!D29</f>
        <v>Zone</v>
      </c>
      <c r="E14" s="39" t="n">
        <v>1</v>
      </c>
      <c r="F14" s="39"/>
      <c r="G14" s="39" t="n">
        <v>2</v>
      </c>
      <c r="H14" s="39"/>
      <c r="I14" s="39" t="n">
        <v>3</v>
      </c>
      <c r="J14" s="39"/>
      <c r="K14" s="39" t="n">
        <v>4</v>
      </c>
      <c r="L14" s="39"/>
      <c r="M14" s="39" t="str">
        <f aca="false">M9</f>
        <v>Somme</v>
      </c>
      <c r="N14" s="39"/>
    </row>
    <row r="15" customFormat="false" ht="27" hidden="false" customHeight="true" outlineLevel="0" collapsed="false">
      <c r="B15" s="69" t="str">
        <f aca="false">IF(ABS($M$32-$M$11)&gt;2,Uebersetzung!D52,"")</f>
        <v/>
      </c>
      <c r="C15" s="70"/>
      <c r="D15" s="71"/>
      <c r="E15" s="72" t="s">
        <v>10</v>
      </c>
      <c r="F15" s="73" t="str">
        <f aca="false">Uebersetzung!D49</f>
        <v>Hauteur</v>
      </c>
      <c r="G15" s="72" t="s">
        <v>10</v>
      </c>
      <c r="H15" s="73" t="str">
        <f aca="false">F15</f>
        <v>Hauteur</v>
      </c>
      <c r="I15" s="72" t="s">
        <v>10</v>
      </c>
      <c r="J15" s="73" t="str">
        <f aca="false">F15</f>
        <v>Hauteur</v>
      </c>
      <c r="K15" s="72" t="s">
        <v>10</v>
      </c>
      <c r="L15" s="73" t="str">
        <f aca="false">F15</f>
        <v>Hauteur</v>
      </c>
      <c r="M15" s="72" t="s">
        <v>10</v>
      </c>
      <c r="N15" s="72"/>
    </row>
    <row r="16" customFormat="false" ht="18" hidden="false" customHeight="true" outlineLevel="0" collapsed="false">
      <c r="B16" s="74" t="str">
        <f aca="false">Uebersetzung!D50</f>
        <v>Désignation de la surface partielle</v>
      </c>
      <c r="C16" s="75"/>
      <c r="D16" s="76"/>
      <c r="E16" s="77" t="s">
        <v>17</v>
      </c>
      <c r="F16" s="78" t="s">
        <v>18</v>
      </c>
      <c r="G16" s="77" t="s">
        <v>17</v>
      </c>
      <c r="H16" s="78" t="s">
        <v>18</v>
      </c>
      <c r="I16" s="77" t="s">
        <v>17</v>
      </c>
      <c r="J16" s="78" t="s">
        <v>18</v>
      </c>
      <c r="K16" s="77" t="s">
        <v>17</v>
      </c>
      <c r="L16" s="78" t="s">
        <v>18</v>
      </c>
      <c r="M16" s="77" t="s">
        <v>17</v>
      </c>
      <c r="N16" s="77"/>
      <c r="R16" s="79" t="s">
        <v>19</v>
      </c>
      <c r="S16" s="79" t="s">
        <v>20</v>
      </c>
      <c r="T16" s="79" t="s">
        <v>21</v>
      </c>
      <c r="U16" s="79" t="s">
        <v>22</v>
      </c>
      <c r="X16" s="80" t="s">
        <v>23</v>
      </c>
      <c r="Y16" s="80"/>
    </row>
    <row r="17" customFormat="false" ht="21.95" hidden="false" customHeight="true" outlineLevel="0" collapsed="false">
      <c r="A17" s="1" t="s">
        <v>24</v>
      </c>
      <c r="B17" s="81"/>
      <c r="C17" s="81"/>
      <c r="D17" s="81"/>
      <c r="E17" s="82"/>
      <c r="F17" s="83"/>
      <c r="G17" s="84"/>
      <c r="H17" s="85"/>
      <c r="I17" s="84"/>
      <c r="J17" s="85"/>
      <c r="K17" s="84"/>
      <c r="L17" s="85"/>
      <c r="M17" s="86" t="n">
        <f aca="false">K17+I17+G17+E17</f>
        <v>0</v>
      </c>
      <c r="N17" s="86"/>
      <c r="R17" s="87" t="n">
        <f aca="false">IF(Kategorie1&lt;4,E17,IF(F17&lt;=hkorr,E17,E17*F17/hkorr))</f>
        <v>0</v>
      </c>
      <c r="S17" s="87" t="n">
        <f aca="false">IF(Kategorie2&lt;4,G17,IF(H17&lt;=hkorr,G17,G17*H17/hkorr))</f>
        <v>0</v>
      </c>
      <c r="T17" s="87" t="n">
        <f aca="false">IF(Kategorie3&lt;4,I17,IF(J17&lt;=hkorr,I17,I17*J17/hkorr))</f>
        <v>0</v>
      </c>
      <c r="U17" s="88" t="n">
        <f aca="false">IF(Kategorie4&lt;4,K17,IF(L17&lt;=hkorr,K17,K17*L17/hkorr))</f>
        <v>0</v>
      </c>
      <c r="X17" s="89" t="s">
        <v>6</v>
      </c>
      <c r="Y17" s="90" t="n">
        <v>1</v>
      </c>
    </row>
    <row r="18" customFormat="false" ht="21.95" hidden="false" customHeight="true" outlineLevel="0" collapsed="false">
      <c r="A18" s="1" t="s">
        <v>25</v>
      </c>
      <c r="B18" s="91"/>
      <c r="C18" s="91"/>
      <c r="D18" s="91"/>
      <c r="E18" s="92"/>
      <c r="F18" s="93"/>
      <c r="G18" s="94"/>
      <c r="H18" s="95"/>
      <c r="I18" s="94"/>
      <c r="J18" s="95"/>
      <c r="K18" s="94"/>
      <c r="L18" s="95"/>
      <c r="M18" s="56" t="n">
        <f aca="false">K18+I18+G18+E18</f>
        <v>0</v>
      </c>
      <c r="N18" s="56"/>
      <c r="R18" s="96" t="n">
        <f aca="false">IF(Kategorie1&lt;4,E18,IF(F18&lt;=hkorr,E18,E18*F18/hkorr))</f>
        <v>0</v>
      </c>
      <c r="S18" s="96" t="n">
        <f aca="false">IF(Kategorie2&lt;4,G18,IF(H18&lt;=hkorr,G18,G18*H18/hkorr))</f>
        <v>0</v>
      </c>
      <c r="T18" s="96" t="n">
        <f aca="false">IF(Kategorie3&lt;4,I18,IF(J18&lt;=hkorr,I18,I18*J18/hkorr))</f>
        <v>0</v>
      </c>
      <c r="U18" s="97" t="n">
        <f aca="false">IF(Kategorie4&lt;4,K18,IF(L18&lt;=hkorr,K18,K18*L18/hkorr))</f>
        <v>0</v>
      </c>
      <c r="X18" s="98" t="str">
        <f aca="false">Uebersetzung!D7</f>
        <v>Habitat collectif</v>
      </c>
      <c r="Y18" s="99" t="n">
        <v>2</v>
      </c>
    </row>
    <row r="19" customFormat="false" ht="21.95" hidden="false" customHeight="true" outlineLevel="0" collapsed="false">
      <c r="A19" s="1" t="s">
        <v>26</v>
      </c>
      <c r="B19" s="91"/>
      <c r="C19" s="91"/>
      <c r="D19" s="91"/>
      <c r="E19" s="92"/>
      <c r="F19" s="93"/>
      <c r="G19" s="94"/>
      <c r="H19" s="95"/>
      <c r="I19" s="94"/>
      <c r="J19" s="95"/>
      <c r="K19" s="94"/>
      <c r="L19" s="95"/>
      <c r="M19" s="56" t="n">
        <f aca="false">K19+I19+G19+E19</f>
        <v>0</v>
      </c>
      <c r="N19" s="56"/>
      <c r="R19" s="96" t="n">
        <f aca="false">IF(Kategorie1&lt;4,E19,IF(F19&lt;=hkorr,E19,E19*F19/hkorr))</f>
        <v>0</v>
      </c>
      <c r="S19" s="96" t="n">
        <f aca="false">IF(Kategorie2&lt;4,G19,IF(H19&lt;=hkorr,G19,G19*H19/hkorr))</f>
        <v>0</v>
      </c>
      <c r="T19" s="96" t="n">
        <f aca="false">IF(Kategorie3&lt;4,I19,IF(J19&lt;=hkorr,I19,I19*J19/hkorr))</f>
        <v>0</v>
      </c>
      <c r="U19" s="97" t="n">
        <f aca="false">IF(Kategorie4&lt;4,K19,IF(L19&lt;=hkorr,K19,K19*L19/hkorr))</f>
        <v>0</v>
      </c>
      <c r="X19" s="98" t="str">
        <f aca="false">Uebersetzung!D8</f>
        <v>Habitat individuel</v>
      </c>
      <c r="Y19" s="99" t="n">
        <v>3</v>
      </c>
    </row>
    <row r="20" customFormat="false" ht="21.95" hidden="false" customHeight="true" outlineLevel="0" collapsed="false">
      <c r="A20" s="1" t="s">
        <v>27</v>
      </c>
      <c r="B20" s="91"/>
      <c r="C20" s="91"/>
      <c r="D20" s="91"/>
      <c r="E20" s="92"/>
      <c r="F20" s="93"/>
      <c r="G20" s="94"/>
      <c r="H20" s="95"/>
      <c r="I20" s="94"/>
      <c r="J20" s="95"/>
      <c r="K20" s="94"/>
      <c r="L20" s="95"/>
      <c r="M20" s="56" t="n">
        <f aca="false">K20+I20+G20+E20</f>
        <v>0</v>
      </c>
      <c r="N20" s="56"/>
      <c r="R20" s="96" t="n">
        <f aca="false">IF(Kategorie1&lt;4,E20,IF(F20&lt;=hkorr,E20,E20*F20/hkorr))</f>
        <v>0</v>
      </c>
      <c r="S20" s="96" t="n">
        <f aca="false">IF(Kategorie2&lt;4,G20,IF(H20&lt;=hkorr,G20,G20*H20/hkorr))</f>
        <v>0</v>
      </c>
      <c r="T20" s="96" t="n">
        <f aca="false">IF(Kategorie3&lt;4,I20,IF(J20&lt;=hkorr,I20,I20*J20/hkorr))</f>
        <v>0</v>
      </c>
      <c r="U20" s="97" t="n">
        <f aca="false">IF(Kategorie4&lt;4,K20,IF(L20&lt;=hkorr,K20,K20*L20/hkorr))</f>
        <v>0</v>
      </c>
      <c r="X20" s="98" t="str">
        <f aca="false">Uebersetzung!D9</f>
        <v>Administration</v>
      </c>
      <c r="Y20" s="99" t="n">
        <v>4</v>
      </c>
    </row>
    <row r="21" customFormat="false" ht="21.95" hidden="false" customHeight="true" outlineLevel="0" collapsed="false">
      <c r="A21" s="1" t="s">
        <v>28</v>
      </c>
      <c r="B21" s="91"/>
      <c r="C21" s="91"/>
      <c r="D21" s="91"/>
      <c r="E21" s="92"/>
      <c r="F21" s="93"/>
      <c r="G21" s="94"/>
      <c r="H21" s="95"/>
      <c r="I21" s="94"/>
      <c r="J21" s="95"/>
      <c r="K21" s="94"/>
      <c r="L21" s="95"/>
      <c r="M21" s="56" t="n">
        <f aca="false">K21+I21+G21+E21</f>
        <v>0</v>
      </c>
      <c r="N21" s="56"/>
      <c r="R21" s="96" t="n">
        <f aca="false">IF(Kategorie1&lt;4,E21,IF(F21&lt;=hkorr,E21,E21*F21/hkorr))</f>
        <v>0</v>
      </c>
      <c r="S21" s="96" t="n">
        <f aca="false">IF(Kategorie2&lt;4,G21,IF(H21&lt;=hkorr,G21,G21*H21/hkorr))</f>
        <v>0</v>
      </c>
      <c r="T21" s="96" t="n">
        <f aca="false">IF(Kategorie3&lt;4,I21,IF(J21&lt;=hkorr,I21,I21*J21/hkorr))</f>
        <v>0</v>
      </c>
      <c r="U21" s="97" t="n">
        <f aca="false">IF(Kategorie4&lt;4,K21,IF(L21&lt;=hkorr,K21,K21*L21/hkorr))</f>
        <v>0</v>
      </c>
      <c r="X21" s="98" t="str">
        <f aca="false">Uebersetzung!D10</f>
        <v>Ecole</v>
      </c>
      <c r="Y21" s="99" t="n">
        <v>5</v>
      </c>
    </row>
    <row r="22" customFormat="false" ht="21.95" hidden="false" customHeight="true" outlineLevel="0" collapsed="false">
      <c r="A22" s="1" t="s">
        <v>29</v>
      </c>
      <c r="B22" s="91"/>
      <c r="C22" s="91"/>
      <c r="D22" s="91"/>
      <c r="E22" s="92"/>
      <c r="F22" s="93"/>
      <c r="G22" s="94"/>
      <c r="H22" s="95"/>
      <c r="I22" s="94"/>
      <c r="J22" s="95"/>
      <c r="K22" s="94"/>
      <c r="L22" s="95"/>
      <c r="M22" s="56" t="n">
        <f aca="false">K22+I22+G22+E22</f>
        <v>0</v>
      </c>
      <c r="N22" s="56"/>
      <c r="R22" s="96" t="n">
        <f aca="false">IF(Kategorie1&lt;4,E22,IF(F22&lt;=hkorr,E22,E22*F22/hkorr))</f>
        <v>0</v>
      </c>
      <c r="S22" s="96" t="n">
        <f aca="false">IF(Kategorie2&lt;4,G22,IF(H22&lt;=hkorr,G22,G22*H22/hkorr))</f>
        <v>0</v>
      </c>
      <c r="T22" s="96" t="n">
        <f aca="false">IF(Kategorie3&lt;4,I22,IF(J22&lt;=hkorr,I22,I22*J22/hkorr))</f>
        <v>0</v>
      </c>
      <c r="U22" s="97" t="n">
        <f aca="false">IF(Kategorie4&lt;4,K22,IF(L22&lt;=hkorr,K22,K22*L22/hkorr))</f>
        <v>0</v>
      </c>
      <c r="X22" s="98" t="str">
        <f aca="false">Uebersetzung!D11</f>
        <v>Commerce</v>
      </c>
      <c r="Y22" s="99" t="n">
        <v>6</v>
      </c>
    </row>
    <row r="23" customFormat="false" ht="21.95" hidden="false" customHeight="true" outlineLevel="0" collapsed="false">
      <c r="A23" s="1" t="s">
        <v>30</v>
      </c>
      <c r="B23" s="91"/>
      <c r="C23" s="91"/>
      <c r="D23" s="91"/>
      <c r="E23" s="92"/>
      <c r="F23" s="93"/>
      <c r="G23" s="94"/>
      <c r="H23" s="95"/>
      <c r="I23" s="94"/>
      <c r="J23" s="95"/>
      <c r="K23" s="94"/>
      <c r="L23" s="95"/>
      <c r="M23" s="56" t="n">
        <f aca="false">K23+I23+G23+E23</f>
        <v>0</v>
      </c>
      <c r="N23" s="56"/>
      <c r="R23" s="96" t="n">
        <f aca="false">IF(Kategorie1&lt;4,E23,IF(F23&lt;=hkorr,E23,E23*F23/hkorr))</f>
        <v>0</v>
      </c>
      <c r="S23" s="96" t="n">
        <f aca="false">IF(Kategorie2&lt;4,G23,IF(H23&lt;=hkorr,G23,G23*H23/hkorr))</f>
        <v>0</v>
      </c>
      <c r="T23" s="96" t="n">
        <f aca="false">IF(Kategorie3&lt;4,I23,IF(J23&lt;=hkorr,I23,I23*J23/hkorr))</f>
        <v>0</v>
      </c>
      <c r="U23" s="97" t="n">
        <f aca="false">IF(Kategorie4&lt;4,K23,IF(L23&lt;=hkorr,K23,K23*L23/hkorr))</f>
        <v>0</v>
      </c>
      <c r="X23" s="98" t="str">
        <f aca="false">Uebersetzung!D12</f>
        <v>Restaurant</v>
      </c>
      <c r="Y23" s="99" t="n">
        <v>7</v>
      </c>
    </row>
    <row r="24" customFormat="false" ht="21.95" hidden="false" customHeight="true" outlineLevel="0" collapsed="false">
      <c r="A24" s="1" t="s">
        <v>31</v>
      </c>
      <c r="B24" s="91"/>
      <c r="C24" s="91"/>
      <c r="D24" s="91"/>
      <c r="E24" s="92"/>
      <c r="F24" s="93"/>
      <c r="G24" s="94"/>
      <c r="H24" s="95"/>
      <c r="I24" s="94"/>
      <c r="J24" s="95"/>
      <c r="K24" s="94"/>
      <c r="L24" s="95"/>
      <c r="M24" s="56" t="n">
        <f aca="false">K24+I24+G24+E24</f>
        <v>0</v>
      </c>
      <c r="N24" s="56"/>
      <c r="R24" s="96" t="n">
        <f aca="false">IF(Kategorie1&lt;4,E24,IF(F24&lt;=hkorr,E24,E24*F24/hkorr))</f>
        <v>0</v>
      </c>
      <c r="S24" s="96" t="n">
        <f aca="false">IF(Kategorie2&lt;4,G24,IF(H24&lt;=hkorr,G24,G24*H24/hkorr))</f>
        <v>0</v>
      </c>
      <c r="T24" s="96" t="n">
        <f aca="false">IF(Kategorie3&lt;4,I24,IF(J24&lt;=hkorr,I24,I24*J24/hkorr))</f>
        <v>0</v>
      </c>
      <c r="U24" s="97" t="n">
        <f aca="false">IF(Kategorie4&lt;4,K24,IF(L24&lt;=hkorr,K24,K24*L24/hkorr))</f>
        <v>0</v>
      </c>
      <c r="X24" s="98" t="str">
        <f aca="false">Uebersetzung!D13</f>
        <v>Lieu de rassemblement</v>
      </c>
      <c r="Y24" s="99" t="n">
        <v>8</v>
      </c>
    </row>
    <row r="25" customFormat="false" ht="21.95" hidden="false" customHeight="true" outlineLevel="0" collapsed="false">
      <c r="A25" s="1" t="s">
        <v>32</v>
      </c>
      <c r="B25" s="91"/>
      <c r="C25" s="91"/>
      <c r="D25" s="91"/>
      <c r="E25" s="92"/>
      <c r="F25" s="93"/>
      <c r="G25" s="94"/>
      <c r="H25" s="95"/>
      <c r="I25" s="94"/>
      <c r="J25" s="95"/>
      <c r="K25" s="94"/>
      <c r="L25" s="95"/>
      <c r="M25" s="56" t="n">
        <f aca="false">K25+I25+G25+E25</f>
        <v>0</v>
      </c>
      <c r="N25" s="56"/>
      <c r="R25" s="96" t="n">
        <f aca="false">IF(Kategorie1&lt;4,E25,IF(F25&lt;=hkorr,E25,E25*F25/hkorr))</f>
        <v>0</v>
      </c>
      <c r="S25" s="96" t="n">
        <f aca="false">IF(Kategorie2&lt;4,G25,IF(H25&lt;=hkorr,G25,G25*H25/hkorr))</f>
        <v>0</v>
      </c>
      <c r="T25" s="96" t="n">
        <f aca="false">IF(Kategorie3&lt;4,I25,IF(J25&lt;=hkorr,I25,I25*J25/hkorr))</f>
        <v>0</v>
      </c>
      <c r="U25" s="97" t="n">
        <f aca="false">IF(Kategorie4&lt;4,K25,IF(L25&lt;=hkorr,K25,K25*L25/hkorr))</f>
        <v>0</v>
      </c>
      <c r="X25" s="98" t="str">
        <f aca="false">Uebersetzung!D14</f>
        <v>Hôpital</v>
      </c>
      <c r="Y25" s="99" t="n">
        <v>9</v>
      </c>
    </row>
    <row r="26" customFormat="false" ht="21.95" hidden="false" customHeight="true" outlineLevel="0" collapsed="false">
      <c r="A26" s="1" t="s">
        <v>33</v>
      </c>
      <c r="B26" s="91"/>
      <c r="C26" s="91"/>
      <c r="D26" s="91"/>
      <c r="E26" s="92"/>
      <c r="F26" s="93"/>
      <c r="G26" s="94"/>
      <c r="H26" s="95"/>
      <c r="I26" s="94"/>
      <c r="J26" s="95"/>
      <c r="K26" s="94"/>
      <c r="L26" s="95"/>
      <c r="M26" s="56" t="n">
        <f aca="false">K26+I26+G26+E26</f>
        <v>0</v>
      </c>
      <c r="N26" s="56"/>
      <c r="R26" s="96" t="n">
        <f aca="false">IF(Kategorie1&lt;4,E26,IF(F26&lt;=hkorr,E26,E26*F26/hkorr))</f>
        <v>0</v>
      </c>
      <c r="S26" s="96" t="n">
        <f aca="false">IF(Kategorie2&lt;4,G26,IF(H26&lt;=hkorr,G26,G26*H26/hkorr))</f>
        <v>0</v>
      </c>
      <c r="T26" s="96" t="n">
        <f aca="false">IF(Kategorie3&lt;4,I26,IF(J26&lt;=hkorr,I26,I26*J26/hkorr))</f>
        <v>0</v>
      </c>
      <c r="U26" s="97" t="n">
        <f aca="false">IF(Kategorie4&lt;4,K26,IF(L26&lt;=hkorr,K26,K26*L26/hkorr))</f>
        <v>0</v>
      </c>
      <c r="X26" s="98" t="str">
        <f aca="false">Uebersetzung!D15</f>
        <v>Industrie</v>
      </c>
      <c r="Y26" s="99" t="n">
        <v>10</v>
      </c>
    </row>
    <row r="27" customFormat="false" ht="21.95" hidden="false" customHeight="true" outlineLevel="0" collapsed="false">
      <c r="A27" s="1" t="s">
        <v>34</v>
      </c>
      <c r="B27" s="91"/>
      <c r="C27" s="91"/>
      <c r="D27" s="91"/>
      <c r="E27" s="92"/>
      <c r="F27" s="93"/>
      <c r="G27" s="94"/>
      <c r="H27" s="95"/>
      <c r="I27" s="94"/>
      <c r="J27" s="95"/>
      <c r="K27" s="94"/>
      <c r="L27" s="95"/>
      <c r="M27" s="56" t="n">
        <f aca="false">K27+I27+G27+E27</f>
        <v>0</v>
      </c>
      <c r="N27" s="56"/>
      <c r="R27" s="96" t="n">
        <f aca="false">IF(Kategorie1&lt;4,E27,IF(F27&lt;=hkorr,E27,E27*F27/hkorr))</f>
        <v>0</v>
      </c>
      <c r="S27" s="96" t="n">
        <f aca="false">IF(Kategorie2&lt;4,G27,IF(H27&lt;=hkorr,G27,G27*H27/hkorr))</f>
        <v>0</v>
      </c>
      <c r="T27" s="96" t="n">
        <f aca="false">IF(Kategorie3&lt;4,I27,IF(J27&lt;=hkorr,I27,I27*J27/hkorr))</f>
        <v>0</v>
      </c>
      <c r="U27" s="97" t="n">
        <f aca="false">IF(Kategorie4&lt;4,K27,IF(L27&lt;=hkorr,K27,K27*L27/hkorr))</f>
        <v>0</v>
      </c>
      <c r="X27" s="98" t="str">
        <f aca="false">Uebersetzung!D16</f>
        <v>Entrepôt</v>
      </c>
      <c r="Y27" s="99" t="n">
        <v>11</v>
      </c>
    </row>
    <row r="28" customFormat="false" ht="21.95" hidden="false" customHeight="true" outlineLevel="0" collapsed="false">
      <c r="A28" s="1" t="s">
        <v>35</v>
      </c>
      <c r="B28" s="91"/>
      <c r="C28" s="91"/>
      <c r="D28" s="91"/>
      <c r="E28" s="92"/>
      <c r="F28" s="93"/>
      <c r="G28" s="94"/>
      <c r="H28" s="95"/>
      <c r="I28" s="94"/>
      <c r="J28" s="95"/>
      <c r="K28" s="94"/>
      <c r="L28" s="95"/>
      <c r="M28" s="56" t="n">
        <f aca="false">K28+I28+G28+E28</f>
        <v>0</v>
      </c>
      <c r="N28" s="56"/>
      <c r="R28" s="96" t="n">
        <f aca="false">IF(Kategorie1&lt;4,E28,IF(F28&lt;=hkorr,E28,E28*F28/hkorr))</f>
        <v>0</v>
      </c>
      <c r="S28" s="96" t="n">
        <f aca="false">IF(Kategorie2&lt;4,G28,IF(H28&lt;=hkorr,G28,G28*H28/hkorr))</f>
        <v>0</v>
      </c>
      <c r="T28" s="96" t="n">
        <f aca="false">IF(Kategorie3&lt;4,I28,IF(J28&lt;=hkorr,I28,I28*J28/hkorr))</f>
        <v>0</v>
      </c>
      <c r="U28" s="97" t="n">
        <f aca="false">IF(Kategorie4&lt;4,K28,IF(L28&lt;=hkorr,K28,K28*L28/hkorr))</f>
        <v>0</v>
      </c>
      <c r="X28" s="98" t="str">
        <f aca="false">Uebersetzung!D17</f>
        <v>Installation sportive</v>
      </c>
      <c r="Y28" s="99" t="n">
        <v>12</v>
      </c>
    </row>
    <row r="29" customFormat="false" ht="21.95" hidden="false" customHeight="true" outlineLevel="0" collapsed="false">
      <c r="A29" s="1" t="s">
        <v>36</v>
      </c>
      <c r="B29" s="91"/>
      <c r="C29" s="91"/>
      <c r="D29" s="91"/>
      <c r="E29" s="92"/>
      <c r="F29" s="93"/>
      <c r="G29" s="94"/>
      <c r="H29" s="95"/>
      <c r="I29" s="94"/>
      <c r="J29" s="95"/>
      <c r="K29" s="94"/>
      <c r="L29" s="95"/>
      <c r="M29" s="56" t="n">
        <f aca="false">K29+I29+G29+E29</f>
        <v>0</v>
      </c>
      <c r="N29" s="56"/>
      <c r="R29" s="96" t="n">
        <f aca="false">IF(Kategorie1&lt;4,E29,IF(F29&lt;=hkorr,E29,E29*F29/hkorr))</f>
        <v>0</v>
      </c>
      <c r="S29" s="96" t="n">
        <f aca="false">IF(Kategorie2&lt;4,G29,IF(H29&lt;=hkorr,G29,G29*H29/hkorr))</f>
        <v>0</v>
      </c>
      <c r="T29" s="96" t="n">
        <f aca="false">IF(Kategorie3&lt;4,I29,IF(J29&lt;=hkorr,I29,I29*J29/hkorr))</f>
        <v>0</v>
      </c>
      <c r="U29" s="97" t="n">
        <f aca="false">IF(Kategorie4&lt;4,K29,IF(L29&lt;=hkorr,K29,K29*L29/hkorr))</f>
        <v>0</v>
      </c>
      <c r="X29" s="100" t="str">
        <f aca="false">Uebersetzung!D18</f>
        <v>Piscine couverte</v>
      </c>
      <c r="Y29" s="101" t="n">
        <v>13</v>
      </c>
    </row>
    <row r="30" customFormat="false" ht="21.95" hidden="false" customHeight="true" outlineLevel="0" collapsed="false">
      <c r="A30" s="1" t="s">
        <v>37</v>
      </c>
      <c r="B30" s="91"/>
      <c r="C30" s="91"/>
      <c r="D30" s="91"/>
      <c r="E30" s="92"/>
      <c r="F30" s="93"/>
      <c r="G30" s="94"/>
      <c r="H30" s="95"/>
      <c r="I30" s="94"/>
      <c r="J30" s="95"/>
      <c r="K30" s="94"/>
      <c r="L30" s="95"/>
      <c r="M30" s="56" t="n">
        <f aca="false">K30+I30+G30+E30</f>
        <v>0</v>
      </c>
      <c r="N30" s="56"/>
      <c r="R30" s="96" t="n">
        <f aca="false">IF(Kategorie1&lt;4,E30,IF(F30&lt;=hkorr,E30,E30*F30/hkorr))</f>
        <v>0</v>
      </c>
      <c r="S30" s="96" t="n">
        <f aca="false">IF(Kategorie2&lt;4,G30,IF(H30&lt;=hkorr,G30,G30*H30/hkorr))</f>
        <v>0</v>
      </c>
      <c r="T30" s="96" t="n">
        <f aca="false">IF(Kategorie3&lt;4,I30,IF(J30&lt;=hkorr,I30,I30*J30/hkorr))</f>
        <v>0</v>
      </c>
      <c r="U30" s="97" t="n">
        <f aca="false">IF(Kategorie4&lt;4,K30,IF(L30&lt;=hkorr,K30,K30*L30/hkorr))</f>
        <v>0</v>
      </c>
    </row>
    <row r="31" customFormat="false" ht="21.95" hidden="false" customHeight="true" outlineLevel="0" collapsed="false">
      <c r="A31" s="1" t="s">
        <v>38</v>
      </c>
      <c r="B31" s="102"/>
      <c r="C31" s="102"/>
      <c r="D31" s="102"/>
      <c r="E31" s="103"/>
      <c r="F31" s="104"/>
      <c r="G31" s="105"/>
      <c r="H31" s="106"/>
      <c r="I31" s="105"/>
      <c r="J31" s="106"/>
      <c r="K31" s="105"/>
      <c r="L31" s="106"/>
      <c r="M31" s="107" t="n">
        <f aca="false">K31+I31+G31+E31</f>
        <v>0</v>
      </c>
      <c r="N31" s="107"/>
      <c r="R31" s="108" t="n">
        <f aca="false">IF(Kategorie1&lt;4,E31,IF(F31&lt;=hkorr,E31,E31*F31/hkorr))</f>
        <v>0</v>
      </c>
      <c r="S31" s="108" t="n">
        <f aca="false">IF(Kategorie2&lt;4,G31,IF(H31&lt;=hkorr,G31,G31*H31/hkorr))</f>
        <v>0</v>
      </c>
      <c r="T31" s="108" t="n">
        <f aca="false">IF(Kategorie3&lt;4,I31,IF(J31&lt;=hkorr,I31,I31*J31/hkorr))</f>
        <v>0</v>
      </c>
      <c r="U31" s="109" t="n">
        <f aca="false">IF(Kategorie4&lt;4,K31,IF(L31&lt;=hkorr,K31,K31*L31/hkorr))</f>
        <v>0</v>
      </c>
    </row>
    <row r="32" customFormat="false" ht="21.95" hidden="false" customHeight="true" outlineLevel="0" collapsed="false">
      <c r="A32" s="1" t="s">
        <v>39</v>
      </c>
      <c r="B32" s="110" t="str">
        <f aca="false">Uebersetzung!D46</f>
        <v>Somme de contrôle</v>
      </c>
      <c r="C32" s="110"/>
      <c r="D32" s="110"/>
      <c r="E32" s="111" t="n">
        <f aca="false">SUM(E17:E31)</f>
        <v>0</v>
      </c>
      <c r="F32" s="112"/>
      <c r="G32" s="111" t="n">
        <f aca="false">SUM(G17:G31)</f>
        <v>0</v>
      </c>
      <c r="H32" s="112"/>
      <c r="I32" s="111" t="n">
        <f aca="false">SUM(I17:I31)</f>
        <v>0</v>
      </c>
      <c r="J32" s="112"/>
      <c r="K32" s="111" t="n">
        <f aca="false">SUM(K17:K31)</f>
        <v>0</v>
      </c>
      <c r="L32" s="113" t="str">
        <f aca="false">Uebersetzung!D47</f>
        <v>total:</v>
      </c>
      <c r="M32" s="114" t="n">
        <f aca="false">E32+G32+I32+K32</f>
        <v>0</v>
      </c>
      <c r="N32" s="114"/>
      <c r="O32" s="25"/>
      <c r="Q32" s="115" t="s">
        <v>40</v>
      </c>
      <c r="R32" s="116" t="n">
        <f aca="false">SUM(R17:R31)</f>
        <v>0</v>
      </c>
      <c r="S32" s="116" t="n">
        <f aca="false">SUM(S17:S31)</f>
        <v>0</v>
      </c>
      <c r="T32" s="116" t="n">
        <f aca="false">SUM(T17:T31)</f>
        <v>0</v>
      </c>
      <c r="U32" s="116" t="n">
        <f aca="false">SUM(U17:U31)</f>
        <v>0</v>
      </c>
      <c r="V32" s="117" t="n">
        <f aca="false">SUM(R32:U32)</f>
        <v>0</v>
      </c>
    </row>
    <row r="33" customFormat="false" ht="13.5" hidden="false" customHeight="false" outlineLevel="0" collapsed="false">
      <c r="B33" s="118"/>
      <c r="C33" s="119"/>
      <c r="D33" s="119"/>
      <c r="E33" s="120"/>
      <c r="F33" s="120"/>
      <c r="G33" s="120"/>
      <c r="H33" s="120"/>
      <c r="I33" s="120"/>
      <c r="J33" s="120"/>
      <c r="K33" s="120"/>
      <c r="L33" s="120"/>
      <c r="M33" s="120"/>
    </row>
    <row r="34" customFormat="false" ht="12.75" hidden="false" customHeight="false" outlineLevel="0" collapsed="false">
      <c r="B34" s="112"/>
      <c r="C34" s="121"/>
      <c r="D34" s="121"/>
      <c r="E34" s="122"/>
      <c r="F34" s="122"/>
      <c r="G34" s="122"/>
      <c r="H34" s="122"/>
      <c r="I34" s="122"/>
      <c r="J34" s="122"/>
      <c r="K34" s="122"/>
      <c r="L34" s="122"/>
      <c r="M34" s="122"/>
    </row>
    <row r="35" customFormat="false" ht="18" hidden="false" customHeight="true" outlineLevel="0" collapsed="false">
      <c r="B35" s="37" t="str">
        <f aca="false">Uebersetzung!D29</f>
        <v>Zone</v>
      </c>
      <c r="C35" s="38"/>
      <c r="D35" s="38"/>
      <c r="E35" s="39" t="n">
        <v>1</v>
      </c>
      <c r="F35" s="39"/>
      <c r="G35" s="39" t="n">
        <v>2</v>
      </c>
      <c r="H35" s="39"/>
      <c r="I35" s="39" t="n">
        <v>3</v>
      </c>
      <c r="J35" s="39"/>
      <c r="K35" s="39" t="n">
        <v>4</v>
      </c>
      <c r="L35" s="39"/>
      <c r="M35" s="39" t="str">
        <f aca="false">Uebersetzung!D48</f>
        <v>Total:</v>
      </c>
      <c r="N35" s="39"/>
      <c r="O35" s="25"/>
    </row>
    <row r="36" customFormat="false" ht="18" hidden="false" customHeight="true" outlineLevel="0" collapsed="false">
      <c r="A36" s="1" t="s">
        <v>41</v>
      </c>
      <c r="B36" s="58" t="str">
        <f aca="false">Uebersetzung!D27</f>
        <v>Besoins de chaleur corrigés</v>
      </c>
      <c r="C36" s="123" t="s">
        <v>42</v>
      </c>
      <c r="D36" s="124" t="str">
        <f aca="false">D12</f>
        <v>kWh/m2</v>
      </c>
      <c r="E36" s="125" t="str">
        <f aca="false">IF(R32&gt;0,E12*E11/R32,"")</f>
        <v/>
      </c>
      <c r="F36" s="125"/>
      <c r="G36" s="125" t="str">
        <f aca="false">IF(S32&gt;0,G12*G11/S32,"")</f>
        <v/>
      </c>
      <c r="H36" s="125"/>
      <c r="I36" s="125" t="str">
        <f aca="false">IF(T32&gt;0,I12*I11/T32,"")</f>
        <v/>
      </c>
      <c r="J36" s="125"/>
      <c r="K36" s="125" t="str">
        <f aca="false">IF(U32&gt;0,K12*K11/U32,"")</f>
        <v/>
      </c>
      <c r="L36" s="125"/>
      <c r="M36" s="126" t="str">
        <f aca="false">IF(V32&gt;0,M12*M11/V32,"")</f>
        <v/>
      </c>
      <c r="N36" s="126"/>
      <c r="O36" s="127"/>
    </row>
    <row r="37" customFormat="false" ht="18" hidden="false" customHeight="true" outlineLevel="0" collapsed="false"/>
    <row r="38" customFormat="false" ht="8.45" hidden="false" customHeight="true" outlineLevel="0" collapsed="false"/>
    <row r="39" customFormat="false" ht="18" hidden="false" customHeight="true" outlineLevel="0" collapsed="false">
      <c r="B39" s="24" t="str">
        <f aca="false">Uebersetzung!D38</f>
        <v>Instructions:</v>
      </c>
      <c r="C39" s="128"/>
      <c r="D39" s="128"/>
      <c r="E39" s="128"/>
      <c r="F39" s="128"/>
      <c r="G39" s="128"/>
      <c r="H39" s="128"/>
      <c r="I39" s="128"/>
      <c r="J39" s="128"/>
      <c r="K39" s="128"/>
      <c r="L39" s="128"/>
      <c r="M39" s="128"/>
      <c r="N39" s="129"/>
    </row>
    <row r="40" customFormat="false" ht="18" hidden="false" customHeight="true" outlineLevel="0" collapsed="false">
      <c r="B40" s="130" t="str">
        <f aca="false">Uebersetzung!D39</f>
        <v>Les besoins de chaleur effectifs pour le chauffage Qh,eff pour la demande de label Minergie peuvent être corrigés pour</v>
      </c>
      <c r="C40" s="128"/>
      <c r="D40" s="128"/>
      <c r="E40" s="128"/>
      <c r="F40" s="128"/>
      <c r="G40" s="128"/>
      <c r="H40" s="128"/>
      <c r="I40" s="128"/>
      <c r="J40" s="128"/>
      <c r="K40" s="128"/>
      <c r="L40" s="128"/>
      <c r="M40" s="128"/>
      <c r="N40" s="129"/>
    </row>
    <row r="41" customFormat="false" ht="18" hidden="false" customHeight="true" outlineLevel="0" collapsed="false">
      <c r="A41" s="131"/>
      <c r="B41" s="130" t="str">
        <f aca="false">Uebersetzung!D40</f>
        <v>une hauteur d'étage standard de 3 m pour autant que les programmes de calcul selon SIA 380/1:2009 n'ont pas déjà fait</v>
      </c>
      <c r="C41" s="128"/>
      <c r="D41" s="128"/>
      <c r="E41" s="128"/>
      <c r="F41" s="128"/>
      <c r="G41" s="128"/>
      <c r="H41" s="128"/>
      <c r="I41" s="128"/>
      <c r="J41" s="128"/>
      <c r="K41" s="128"/>
      <c r="L41" s="128"/>
      <c r="M41" s="128"/>
      <c r="N41" s="129"/>
    </row>
    <row r="42" customFormat="false" ht="18" hidden="false" customHeight="true" outlineLevel="0" collapsed="false">
      <c r="A42" s="132"/>
      <c r="B42" s="130" t="str">
        <f aca="false">Uebersetzung!D41</f>
        <v>cette correction. Une correction avec la hauteur moyenne d'étage n'est pas admissible; chaque surface partielle doit être </v>
      </c>
      <c r="C42" s="128"/>
      <c r="D42" s="128"/>
      <c r="E42" s="128"/>
      <c r="F42" s="128"/>
      <c r="G42" s="128"/>
      <c r="H42" s="128"/>
      <c r="I42" s="128"/>
      <c r="J42" s="128"/>
      <c r="K42" s="128"/>
      <c r="L42" s="128"/>
      <c r="M42" s="128"/>
      <c r="N42" s="129"/>
    </row>
    <row r="43" customFormat="false" ht="18" hidden="false" customHeight="true" outlineLevel="0" collapsed="false">
      <c r="A43" s="132"/>
      <c r="B43" s="130" t="str">
        <f aca="false">Uebersetzung!D42</f>
        <v>introduite avec sa propre hauteur d'étage.</v>
      </c>
      <c r="C43" s="128"/>
      <c r="D43" s="128"/>
      <c r="E43" s="128"/>
      <c r="F43" s="128"/>
      <c r="G43" s="128"/>
      <c r="H43" s="128"/>
      <c r="I43" s="128"/>
      <c r="J43" s="128"/>
      <c r="K43" s="128"/>
      <c r="L43" s="128"/>
      <c r="M43" s="128"/>
      <c r="N43" s="128"/>
    </row>
    <row r="44" customFormat="false" ht="18" hidden="false" customHeight="true" outlineLevel="0" collapsed="false">
      <c r="A44" s="132"/>
      <c r="B44" s="130" t="str">
        <f aca="false">Uebersetzung!D43</f>
        <v>Les besoins de chaleur corrigés pour le chauffage Qh,corr de cette feuille de calcul doivent être introduits dans la </v>
      </c>
      <c r="C44" s="133"/>
    </row>
    <row r="45" customFormat="false" ht="18" hidden="false" customHeight="true" outlineLevel="0" collapsed="false">
      <c r="A45" s="132"/>
      <c r="B45" s="130" t="str">
        <f aca="false">Uebersetzung!D44</f>
        <v>demande de label Minergie, comme besoins de chaleur effectifs pour le chauffage des zones correspondantes.</v>
      </c>
    </row>
    <row r="46" customFormat="false" ht="18" hidden="false" customHeight="true" outlineLevel="0" collapsed="false">
      <c r="B46" s="24" t="str">
        <f aca="false">Uebersetzung!D45</f>
        <v>L'utilisation de cette feuille de calcul est facultative.</v>
      </c>
    </row>
    <row r="49" customFormat="false" ht="12.75" hidden="false" customHeight="false" outlineLevel="0" collapsed="false">
      <c r="B49" s="3"/>
      <c r="C49" s="2"/>
      <c r="O49" s="120"/>
    </row>
    <row r="50" customFormat="false" ht="12.75" hidden="false" customHeight="false" outlineLevel="0" collapsed="false">
      <c r="B50" s="3"/>
      <c r="C50" s="2"/>
      <c r="O50" s="122"/>
    </row>
    <row r="51" customFormat="false" ht="12.75" hidden="false" customHeight="false" outlineLevel="0" collapsed="false">
      <c r="O51" s="122"/>
    </row>
    <row r="52" customFormat="false" ht="12.75" hidden="false" customHeight="false" outlineLevel="0" collapsed="false">
      <c r="O52" s="122"/>
    </row>
    <row r="53" customFormat="false" ht="12.75" hidden="false" customHeight="false" outlineLevel="0" collapsed="false">
      <c r="O53" s="122"/>
    </row>
    <row r="54" customFormat="false" ht="12.75" hidden="false" customHeight="false" outlineLevel="0" collapsed="false">
      <c r="B54" s="3"/>
      <c r="C54" s="2"/>
    </row>
    <row r="56" customFormat="false" ht="12.75" hidden="false" customHeight="false" outlineLevel="0" collapsed="false">
      <c r="B56" s="3"/>
      <c r="C56" s="2"/>
    </row>
    <row r="57" customFormat="false" ht="12.75" hidden="false" customHeight="false" outlineLevel="0" collapsed="false">
      <c r="B57" s="3"/>
      <c r="C57" s="2"/>
    </row>
    <row r="58" customFormat="false" ht="12.75" hidden="false" customHeight="false" outlineLevel="0" collapsed="false">
      <c r="B58" s="3"/>
      <c r="C58" s="2"/>
    </row>
    <row r="59" customFormat="false" ht="12.75" hidden="false" customHeight="false" outlineLevel="0" collapsed="false">
      <c r="B59" s="3"/>
      <c r="C59" s="2"/>
    </row>
    <row r="62" customFormat="false" ht="12.75" hidden="false" customHeight="false" outlineLevel="0" collapsed="false">
      <c r="B62" s="3"/>
      <c r="C62" s="2"/>
    </row>
    <row r="63" customFormat="false" ht="12.75" hidden="false" customHeight="false" outlineLevel="0" collapsed="false">
      <c r="B63" s="3"/>
      <c r="C63" s="2"/>
    </row>
    <row r="65" customFormat="false" ht="12.75" hidden="false" customHeight="false" outlineLevel="0" collapsed="false">
      <c r="B65" s="3"/>
      <c r="C65" s="2"/>
    </row>
    <row r="66" customFormat="false" ht="12.75" hidden="false" customHeight="false" outlineLevel="0" collapsed="false">
      <c r="B66" s="3"/>
      <c r="C66" s="2"/>
    </row>
    <row r="67" customFormat="false" ht="12.75" hidden="false" customHeight="false" outlineLevel="0" collapsed="false">
      <c r="B67" s="3"/>
      <c r="C67" s="2"/>
    </row>
    <row r="70" customFormat="false" ht="12.75" hidden="false" customHeight="false" outlineLevel="0" collapsed="false">
      <c r="B70" s="3"/>
      <c r="C70" s="2"/>
    </row>
    <row r="72" customFormat="false" ht="12.75" hidden="false" customHeight="false" outlineLevel="0" collapsed="false">
      <c r="B72" s="3"/>
      <c r="C72" s="2"/>
    </row>
    <row r="73" customFormat="false" ht="12.75" hidden="false" customHeight="false" outlineLevel="0" collapsed="false">
      <c r="C73" s="2"/>
    </row>
    <row r="75" customFormat="false" ht="12.75" hidden="false" customHeight="false" outlineLevel="0" collapsed="false">
      <c r="B75" s="3"/>
      <c r="C75" s="2"/>
    </row>
    <row r="76" customFormat="false" ht="12.75" hidden="false" customHeight="false" outlineLevel="0" collapsed="false">
      <c r="C76" s="2"/>
    </row>
    <row r="78" customFormat="false" ht="12.75" hidden="false" customHeight="false" outlineLevel="0" collapsed="false">
      <c r="B78" s="3"/>
      <c r="C78" s="2"/>
    </row>
    <row r="79" customFormat="false" ht="12.75" hidden="false" customHeight="false" outlineLevel="0" collapsed="false">
      <c r="C79" s="2"/>
    </row>
  </sheetData>
  <sheetProtection sheet="true" password="ff28"/>
  <mergeCells count="77">
    <mergeCell ref="G2:K2"/>
    <mergeCell ref="E3:F3"/>
    <mergeCell ref="G3:N3"/>
    <mergeCell ref="G4:K4"/>
    <mergeCell ref="C6:G6"/>
    <mergeCell ref="J6:K6"/>
    <mergeCell ref="L6:M6"/>
    <mergeCell ref="C7:N7"/>
    <mergeCell ref="E9:F9"/>
    <mergeCell ref="G9:H9"/>
    <mergeCell ref="I9:J9"/>
    <mergeCell ref="K9:L9"/>
    <mergeCell ref="M9:N9"/>
    <mergeCell ref="E10:F10"/>
    <mergeCell ref="G10:H10"/>
    <mergeCell ref="I10:J10"/>
    <mergeCell ref="K10:L10"/>
    <mergeCell ref="E11:F11"/>
    <mergeCell ref="G11:H11"/>
    <mergeCell ref="I11:J11"/>
    <mergeCell ref="K11:L11"/>
    <mergeCell ref="M11:N11"/>
    <mergeCell ref="E12:F12"/>
    <mergeCell ref="G12:H12"/>
    <mergeCell ref="I12:J12"/>
    <mergeCell ref="K12:L12"/>
    <mergeCell ref="M12:N12"/>
    <mergeCell ref="E14:F14"/>
    <mergeCell ref="G14:H14"/>
    <mergeCell ref="I14:J14"/>
    <mergeCell ref="K14:L14"/>
    <mergeCell ref="M14:N14"/>
    <mergeCell ref="M15:N15"/>
    <mergeCell ref="M16:N16"/>
    <mergeCell ref="X16:Y16"/>
    <mergeCell ref="B17:D17"/>
    <mergeCell ref="M17:N17"/>
    <mergeCell ref="B18:D18"/>
    <mergeCell ref="M18:N18"/>
    <mergeCell ref="B19:D19"/>
    <mergeCell ref="M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B31:D31"/>
    <mergeCell ref="M31:N31"/>
    <mergeCell ref="B32:D32"/>
    <mergeCell ref="M32:N32"/>
    <mergeCell ref="E35:F35"/>
    <mergeCell ref="G35:H35"/>
    <mergeCell ref="I35:J35"/>
    <mergeCell ref="K35:L35"/>
    <mergeCell ref="M35:N35"/>
    <mergeCell ref="E36:F36"/>
    <mergeCell ref="G36:H36"/>
    <mergeCell ref="I36:J36"/>
    <mergeCell ref="K36:L36"/>
    <mergeCell ref="M36:N36"/>
  </mergeCells>
  <conditionalFormatting sqref="G12 G17:H31">
    <cfRule type="expression" priority="2" aboveAverage="0" equalAverage="0" bottom="0" percent="0" rank="0" text="" dxfId="0">
      <formula>Kategorie2&gt;1</formula>
    </cfRule>
  </conditionalFormatting>
  <conditionalFormatting sqref="I17:J31 I12">
    <cfRule type="expression" priority="3" aboveAverage="0" equalAverage="0" bottom="0" percent="0" rank="0" text="" dxfId="1">
      <formula>Kategorie3&gt;1</formula>
    </cfRule>
  </conditionalFormatting>
  <conditionalFormatting sqref="K17:L31 K12">
    <cfRule type="expression" priority="4" aboveAverage="0" equalAverage="0" bottom="0" percent="0" rank="0" text="" dxfId="2">
      <formula>Kategorie4&gt;1</formula>
    </cfRule>
  </conditionalFormatting>
  <conditionalFormatting sqref="M11 M32:N32">
    <cfRule type="expression" priority="5" aboveAverage="0" equalAverage="0" bottom="0" percent="0" rank="0" text="" dxfId="3">
      <formula>ABS($M$32-$M$11)&gt;2</formula>
    </cfRule>
  </conditionalFormatting>
  <conditionalFormatting sqref="E32 E11">
    <cfRule type="expression" priority="6" aboveAverage="0" equalAverage="0" bottom="0" percent="0" rank="0" text="" dxfId="4">
      <formula>ABS($E$11-$E$32)&gt;0.2</formula>
    </cfRule>
  </conditionalFormatting>
  <conditionalFormatting sqref="E11">
    <cfRule type="expression" priority="7" aboveAverage="0" equalAverage="0" bottom="0" percent="0" rank="0" text="" dxfId="5">
      <formula>ABS(E32-E11)&gt;2</formula>
    </cfRule>
  </conditionalFormatting>
  <conditionalFormatting sqref="K11:L11">
    <cfRule type="expression" priority="8" aboveAverage="0" equalAverage="0" bottom="0" percent="0" rank="0" text="" dxfId="6">
      <formula>AND(Kategorie4&gt;1,ABS($K$11-$K$32)&gt;0.2)</formula>
    </cfRule>
    <cfRule type="expression" priority="9" aboveAverage="0" equalAverage="0" bottom="0" percent="0" rank="0" text="" dxfId="7">
      <formula>Kategorie4&gt;1</formula>
    </cfRule>
  </conditionalFormatting>
  <conditionalFormatting sqref="I11:J11">
    <cfRule type="expression" priority="10" aboveAverage="0" equalAverage="0" bottom="0" percent="0" rank="0" text="" dxfId="8">
      <formula>AND(Kategorie3&gt;1,ABS($I$11-$I$32)&gt;0.2)</formula>
    </cfRule>
    <cfRule type="expression" priority="11" aboveAverage="0" equalAverage="0" bottom="0" percent="0" rank="0" text="" dxfId="9">
      <formula>Kategorie3&gt;1</formula>
    </cfRule>
  </conditionalFormatting>
  <conditionalFormatting sqref="G11:H11">
    <cfRule type="expression" priority="12" aboveAverage="0" equalAverage="0" bottom="0" percent="0" rank="0" text="" dxfId="10">
      <formula>Kategorie2&gt;1</formula>
    </cfRule>
  </conditionalFormatting>
  <conditionalFormatting sqref="E36:L36">
    <cfRule type="expression" priority="13" aboveAverage="0" equalAverage="0" bottom="0" percent="0" rank="0" text="" dxfId="11">
      <formula>ABS(E32-E11)&gt;2</formula>
    </cfRule>
  </conditionalFormatting>
  <conditionalFormatting sqref="O37 M36:N36">
    <cfRule type="expression" priority="14" aboveAverage="0" equalAverage="0" bottom="0" percent="0" rank="0" text="" dxfId="12">
      <formula>ABS($M$32-$M$11)&gt;2</formula>
    </cfRule>
  </conditionalFormatting>
  <conditionalFormatting sqref="G32">
    <cfRule type="expression" priority="15" aboveAverage="0" equalAverage="0" bottom="0" percent="0" rank="0" text="" dxfId="13">
      <formula>AND(ABS($G$32-$G$11)&gt;0.2,Kategorie2&gt;1)</formula>
    </cfRule>
  </conditionalFormatting>
  <conditionalFormatting sqref="G11">
    <cfRule type="expression" priority="16" aboveAverage="0" equalAverage="0" bottom="0" percent="0" rank="0" text="" dxfId="14">
      <formula>AND(ABS($G$11-$G$32)&gt;0.2,Kategorie2&gt;1)</formula>
    </cfRule>
  </conditionalFormatting>
  <conditionalFormatting sqref="I32">
    <cfRule type="expression" priority="17" aboveAverage="0" equalAverage="0" bottom="0" percent="0" rank="0" text="" dxfId="15">
      <formula>AND(ABS($I$32-$I$11)&gt;0.2,Kategorie3&gt;1)</formula>
    </cfRule>
  </conditionalFormatting>
  <conditionalFormatting sqref="K32">
    <cfRule type="expression" priority="18" aboveAverage="0" equalAverage="0" bottom="0" percent="0" rank="0" text="" dxfId="16">
      <formula>AND(Kategorie4&gt;1,ABS($K$32-$K$11)&gt;0.2)</formula>
    </cfRule>
  </conditionalFormatting>
  <dataValidations count="2">
    <dataValidation allowBlank="true" errorStyle="stop" operator="between" showDropDown="false" showErrorMessage="true" showInputMessage="false" sqref="E10 G10 I10 K10" type="list">
      <formula1>Gebäudekategorie</formula1>
      <formula2>0</formula2>
    </dataValidation>
    <dataValidation allowBlank="true" errorStyle="stop" operator="between" showDropDown="false" showErrorMessage="true" showInputMessage="false" sqref="D12" type="list">
      <formula1>$U$10:$U$11</formula1>
      <formula2>0</formula2>
    </dataValidation>
  </dataValidations>
  <printOptions headings="false" gridLines="false" gridLinesSet="true" horizontalCentered="false" verticalCentered="false"/>
  <pageMargins left="0.275694444444444" right="0.196527777777778" top="0.511805555555556"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8&amp;F / &amp;D&amp;R&amp;8Verein MINERGI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625" defaultRowHeight="12" zeroHeight="false" outlineLevelRow="0" outlineLevelCol="0"/>
  <cols>
    <col collapsed="false" customWidth="true" hidden="false" outlineLevel="0" max="1" min="1" style="134" width="6.85"/>
    <col collapsed="false" customWidth="true" hidden="false" outlineLevel="0" max="2" min="2" style="134" width="12.7"/>
    <col collapsed="false" customWidth="true" hidden="false" outlineLevel="0" max="3" min="3" style="134" width="12.14"/>
    <col collapsed="false" customWidth="true" hidden="false" outlineLevel="0" max="4" min="4" style="134" width="46.28"/>
    <col collapsed="false" customWidth="true" hidden="false" outlineLevel="0" max="5" min="5" style="135" width="51.28"/>
    <col collapsed="false" customWidth="true" hidden="false" outlineLevel="0" max="6" min="6" style="136" width="46.28"/>
    <col collapsed="false" customWidth="true" hidden="false" outlineLevel="0" max="7" min="7" style="137" width="46.28"/>
    <col collapsed="false" customWidth="false" hidden="false" outlineLevel="0" max="257" min="8" style="138" width="11.56"/>
  </cols>
  <sheetData>
    <row r="1" s="145" customFormat="true" ht="25.9" hidden="false" customHeight="true" outlineLevel="0" collapsed="false">
      <c r="A1" s="139" t="n">
        <f aca="false">VLOOKUP(C1,H1:I3,2)</f>
        <v>2</v>
      </c>
      <c r="B1" s="140" t="s">
        <v>43</v>
      </c>
      <c r="C1" s="141" t="s">
        <v>44</v>
      </c>
      <c r="D1" s="140"/>
      <c r="E1" s="142" t="s">
        <v>45</v>
      </c>
      <c r="F1" s="143"/>
      <c r="G1" s="143"/>
      <c r="H1" s="138" t="str">
        <f aca="false">E3</f>
        <v>deutsch</v>
      </c>
      <c r="I1" s="144" t="n">
        <v>1</v>
      </c>
    </row>
    <row r="2" customFormat="false" ht="34.5" hidden="false" customHeight="true" outlineLevel="0" collapsed="false">
      <c r="A2" s="146" t="n">
        <v>1</v>
      </c>
      <c r="B2" s="147" t="n">
        <v>2023</v>
      </c>
      <c r="C2" s="148" t="n">
        <v>2023.1</v>
      </c>
      <c r="D2" s="149" t="s">
        <v>46</v>
      </c>
      <c r="E2" s="138"/>
      <c r="F2" s="143"/>
      <c r="G2" s="143"/>
      <c r="H2" s="138" t="str">
        <f aca="false">F3</f>
        <v>französisch</v>
      </c>
      <c r="I2" s="144" t="n">
        <v>2</v>
      </c>
    </row>
    <row r="3" s="154" customFormat="true" ht="25.9" hidden="false" customHeight="true" outlineLevel="0" collapsed="false">
      <c r="A3" s="150"/>
      <c r="B3" s="150" t="s">
        <v>47</v>
      </c>
      <c r="C3" s="150" t="s">
        <v>48</v>
      </c>
      <c r="D3" s="150" t="s">
        <v>49</v>
      </c>
      <c r="E3" s="151" t="s">
        <v>50</v>
      </c>
      <c r="F3" s="152" t="s">
        <v>44</v>
      </c>
      <c r="G3" s="153" t="s">
        <v>51</v>
      </c>
      <c r="H3" s="138" t="str">
        <f aca="false">G3</f>
        <v>italienisch</v>
      </c>
      <c r="I3" s="144" t="n">
        <v>3</v>
      </c>
    </row>
    <row r="4" customFormat="false" ht="25.9" hidden="false" customHeight="true" outlineLevel="0" collapsed="false">
      <c r="A4" s="134" t="n">
        <v>1</v>
      </c>
      <c r="D4" s="155" t="str">
        <f aca="false">INDEX($E$4:$G$51,$A4,$A$1)</f>
        <v>v2.8</v>
      </c>
      <c r="E4" s="156" t="s">
        <v>52</v>
      </c>
      <c r="F4" s="136" t="str">
        <f aca="false">E4</f>
        <v>v2.8</v>
      </c>
      <c r="G4" s="137" t="str">
        <f aca="false">E4</f>
        <v>v2.8</v>
      </c>
      <c r="H4" s="157" t="n">
        <f aca="false">IF(C2="",B2&amp;"."&amp;A2,C2)</f>
        <v>2023.1</v>
      </c>
    </row>
    <row r="5" customFormat="false" ht="25.9" hidden="false" customHeight="true" outlineLevel="0" collapsed="false">
      <c r="A5" s="134" t="n">
        <v>2</v>
      </c>
      <c r="D5" s="155" t="str">
        <f aca="false">INDEX($E$4:$G$100,$A5,$A$1)</f>
        <v>Formulaire 2023.1, à utiliser jusqu'au 31 décembre 2023</v>
      </c>
      <c r="E5" s="135" t="str">
        <f aca="false">"Nachweisformular "&amp;$H$4&amp;", zu verwenden bis 31. Dezember "&amp;$B$2</f>
        <v>Nachweisformular 2023.1, zu verwenden bis 31. Dezember 2023</v>
      </c>
      <c r="F5" s="136" t="str">
        <f aca="false">"Formulaire "&amp;$H$4&amp;", à utiliser jusqu'au 31 décembre "&amp;$B$2</f>
        <v>Formulaire 2023.1, à utiliser jusqu'au 31 décembre 2023</v>
      </c>
      <c r="G5" s="137" t="str">
        <f aca="false">"Formulario MINERGIE "&amp;$H$4&amp;", da utilizzare fino al 31. 12. "&amp;$B$2</f>
        <v>Formulario MINERGIE 2023.1, da utilizzare fino al 31. 12. 2023</v>
      </c>
    </row>
    <row r="6" customFormat="false" ht="25.9" hidden="false" customHeight="true" outlineLevel="0" collapsed="false">
      <c r="A6" s="134" t="n">
        <v>3</v>
      </c>
      <c r="D6" s="155" t="str">
        <f aca="false">INDEX($E$4:$G$100,$A6,$A$1)</f>
        <v>Correction de la hauteur d'étage Minergie</v>
      </c>
      <c r="E6" s="135" t="s">
        <v>53</v>
      </c>
      <c r="F6" s="136" t="s">
        <v>54</v>
      </c>
      <c r="G6" s="137" t="s">
        <v>55</v>
      </c>
    </row>
    <row r="7" customFormat="false" ht="25.9" hidden="false" customHeight="true" outlineLevel="0" collapsed="false">
      <c r="A7" s="134" t="n">
        <v>4</v>
      </c>
      <c r="D7" s="155" t="str">
        <f aca="false">INDEX($E$4:$G$100,$A7,$A$1)</f>
        <v>Habitat collectif</v>
      </c>
      <c r="E7" s="135" t="s">
        <v>56</v>
      </c>
      <c r="F7" s="136" t="s">
        <v>57</v>
      </c>
      <c r="G7" s="137" t="s">
        <v>58</v>
      </c>
    </row>
    <row r="8" customFormat="false" ht="25.9" hidden="false" customHeight="true" outlineLevel="0" collapsed="false">
      <c r="A8" s="134" t="n">
        <v>5</v>
      </c>
      <c r="D8" s="155" t="str">
        <f aca="false">INDEX($E$4:$G$100,$A8,$A$1)</f>
        <v>Habitat individuel</v>
      </c>
      <c r="E8" s="135" t="s">
        <v>59</v>
      </c>
      <c r="F8" s="136" t="s">
        <v>60</v>
      </c>
      <c r="G8" s="137" t="s">
        <v>61</v>
      </c>
    </row>
    <row r="9" customFormat="false" ht="25.9" hidden="false" customHeight="true" outlineLevel="0" collapsed="false">
      <c r="A9" s="134" t="n">
        <v>6</v>
      </c>
      <c r="D9" s="155" t="str">
        <f aca="false">INDEX($E$4:$G$100,$A9,$A$1)</f>
        <v>Administration</v>
      </c>
      <c r="E9" s="135" t="s">
        <v>62</v>
      </c>
      <c r="F9" s="136" t="s">
        <v>63</v>
      </c>
      <c r="G9" s="137" t="s">
        <v>64</v>
      </c>
    </row>
    <row r="10" customFormat="false" ht="26.1" hidden="false" customHeight="true" outlineLevel="0" collapsed="false">
      <c r="A10" s="134" t="n">
        <v>7</v>
      </c>
      <c r="D10" s="155" t="str">
        <f aca="false">INDEX($E$4:$G$100,$A10,$A$1)</f>
        <v>Ecole</v>
      </c>
      <c r="E10" s="135" t="s">
        <v>65</v>
      </c>
      <c r="F10" s="136" t="s">
        <v>66</v>
      </c>
      <c r="G10" s="137" t="s">
        <v>67</v>
      </c>
    </row>
    <row r="11" customFormat="false" ht="26.1" hidden="false" customHeight="true" outlineLevel="0" collapsed="false">
      <c r="A11" s="134" t="n">
        <v>8</v>
      </c>
      <c r="D11" s="155" t="str">
        <f aca="false">INDEX($E$4:$G$100,$A11,$A$1)</f>
        <v>Commerce</v>
      </c>
      <c r="E11" s="135" t="s">
        <v>68</v>
      </c>
      <c r="F11" s="136" t="s">
        <v>69</v>
      </c>
      <c r="G11" s="137" t="s">
        <v>70</v>
      </c>
    </row>
    <row r="12" customFormat="false" ht="26.1" hidden="false" customHeight="true" outlineLevel="0" collapsed="false">
      <c r="A12" s="134" t="n">
        <v>9</v>
      </c>
      <c r="D12" s="155" t="str">
        <f aca="false">INDEX($E$4:$G$100,$A12,$A$1)</f>
        <v>Restaurant</v>
      </c>
      <c r="E12" s="158" t="s">
        <v>71</v>
      </c>
      <c r="F12" s="159" t="s">
        <v>71</v>
      </c>
      <c r="G12" s="137" t="s">
        <v>72</v>
      </c>
    </row>
    <row r="13" customFormat="false" ht="26.1" hidden="false" customHeight="true" outlineLevel="0" collapsed="false">
      <c r="A13" s="134" t="n">
        <v>10</v>
      </c>
      <c r="D13" s="155" t="str">
        <f aca="false">INDEX($E$4:$G$100,$A13,$A$1)</f>
        <v>Lieu de rassemblement</v>
      </c>
      <c r="E13" s="135" t="s">
        <v>73</v>
      </c>
      <c r="F13" s="136" t="s">
        <v>74</v>
      </c>
      <c r="G13" s="137" t="s">
        <v>75</v>
      </c>
    </row>
    <row r="14" customFormat="false" ht="26.1" hidden="false" customHeight="true" outlineLevel="0" collapsed="false">
      <c r="A14" s="134" t="n">
        <v>11</v>
      </c>
      <c r="D14" s="155" t="str">
        <f aca="false">INDEX($E$4:$G$100,$A14,$A$1)</f>
        <v>Hôpital</v>
      </c>
      <c r="E14" s="135" t="s">
        <v>76</v>
      </c>
      <c r="F14" s="136" t="s">
        <v>77</v>
      </c>
      <c r="G14" s="137" t="s">
        <v>78</v>
      </c>
    </row>
    <row r="15" customFormat="false" ht="26.1" hidden="false" customHeight="true" outlineLevel="0" collapsed="false">
      <c r="A15" s="134" t="n">
        <v>12</v>
      </c>
      <c r="D15" s="155" t="str">
        <f aca="false">INDEX($E$4:$G$100,$A15,$A$1)</f>
        <v>Industrie</v>
      </c>
      <c r="E15" s="135" t="s">
        <v>79</v>
      </c>
      <c r="F15" s="136" t="s">
        <v>79</v>
      </c>
      <c r="G15" s="137" t="s">
        <v>79</v>
      </c>
    </row>
    <row r="16" s="143" customFormat="true" ht="26.1" hidden="false" customHeight="true" outlineLevel="0" collapsed="false">
      <c r="A16" s="134" t="n">
        <v>13</v>
      </c>
      <c r="B16" s="134"/>
      <c r="C16" s="134"/>
      <c r="D16" s="155" t="str">
        <f aca="false">INDEX($E$4:$G$100,$A16,$A$1)</f>
        <v>Entrepôt</v>
      </c>
      <c r="E16" s="160" t="s">
        <v>80</v>
      </c>
      <c r="F16" s="161" t="s">
        <v>81</v>
      </c>
      <c r="G16" s="162" t="s">
        <v>82</v>
      </c>
    </row>
    <row r="17" customFormat="false" ht="26.1" hidden="false" customHeight="true" outlineLevel="0" collapsed="false">
      <c r="A17" s="134" t="n">
        <v>14</v>
      </c>
      <c r="D17" s="155" t="str">
        <f aca="false">INDEX($E$4:$G$100,$A17,$A$1)</f>
        <v>Installation sportive</v>
      </c>
      <c r="E17" s="135" t="s">
        <v>83</v>
      </c>
      <c r="F17" s="136" t="s">
        <v>84</v>
      </c>
      <c r="G17" s="137" t="s">
        <v>85</v>
      </c>
    </row>
    <row r="18" customFormat="false" ht="26.1" hidden="false" customHeight="true" outlineLevel="0" collapsed="false">
      <c r="A18" s="134" t="n">
        <v>15</v>
      </c>
      <c r="D18" s="155" t="str">
        <f aca="false">INDEX($E$4:$G$100,$A18,$A$1)</f>
        <v>Piscine couverte</v>
      </c>
      <c r="E18" s="135" t="s">
        <v>86</v>
      </c>
      <c r="F18" s="136" t="s">
        <v>87</v>
      </c>
      <c r="G18" s="137" t="s">
        <v>88</v>
      </c>
    </row>
    <row r="19" customFormat="false" ht="26.1" hidden="false" customHeight="true" outlineLevel="0" collapsed="false">
      <c r="A19" s="134" t="n">
        <v>16</v>
      </c>
      <c r="D19" s="155" t="str">
        <f aca="false">INDEX($E$4:$G$100,$A19,$A$1)</f>
        <v>Catégorie d'ouvrage</v>
      </c>
      <c r="E19" s="135" t="s">
        <v>89</v>
      </c>
      <c r="F19" s="136" t="s">
        <v>90</v>
      </c>
      <c r="G19" s="137" t="s">
        <v>91</v>
      </c>
    </row>
    <row r="20" customFormat="false" ht="26.1" hidden="false" customHeight="true" outlineLevel="0" collapsed="false">
      <c r="A20" s="134" t="n">
        <v>17</v>
      </c>
      <c r="D20" s="155" t="str">
        <f aca="false">INDEX($E$4:$G$100,$A20,$A$1)</f>
        <v>Surface de référence énergétique SRE</v>
      </c>
      <c r="E20" s="135" t="s">
        <v>92</v>
      </c>
      <c r="F20" s="136" t="s">
        <v>93</v>
      </c>
      <c r="G20" s="137" t="s">
        <v>94</v>
      </c>
    </row>
    <row r="21" customFormat="false" ht="26.1" hidden="false" customHeight="true" outlineLevel="0" collapsed="false">
      <c r="A21" s="134" t="n">
        <v>18</v>
      </c>
      <c r="D21" s="155" t="str">
        <f aca="false">INDEX($E$4:$G$100,$A21,$A$1)</f>
        <v>Nom du projet:</v>
      </c>
      <c r="E21" s="135" t="s">
        <v>95</v>
      </c>
      <c r="F21" s="136" t="s">
        <v>96</v>
      </c>
      <c r="G21" s="137" t="s">
        <v>97</v>
      </c>
    </row>
    <row r="22" customFormat="false" ht="26.1" hidden="false" customHeight="true" outlineLevel="0" collapsed="false">
      <c r="A22" s="134" t="n">
        <v>19</v>
      </c>
      <c r="D22" s="155" t="str">
        <f aca="false">INDEX($E$4:$G$100,$A22,$A$1)</f>
        <v>N° cadastre:</v>
      </c>
      <c r="E22" s="135" t="s">
        <v>98</v>
      </c>
      <c r="F22" s="136" t="s">
        <v>99</v>
      </c>
      <c r="G22" s="137" t="s">
        <v>100</v>
      </c>
    </row>
    <row r="23" customFormat="false" ht="26.1" hidden="false" customHeight="true" outlineLevel="0" collapsed="false">
      <c r="A23" s="134" t="n">
        <v>20</v>
      </c>
      <c r="D23" s="155" t="str">
        <f aca="false">INDEX($E$4:$G$100,$A23,$A$1)</f>
        <v>N° MOP: </v>
      </c>
      <c r="E23" s="135" t="s">
        <v>101</v>
      </c>
      <c r="F23" s="136" t="s">
        <v>102</v>
      </c>
      <c r="G23" s="137" t="s">
        <v>103</v>
      </c>
    </row>
    <row r="24" customFormat="false" ht="26.1" hidden="false" customHeight="true" outlineLevel="0" collapsed="false">
      <c r="A24" s="134" t="n">
        <v>21</v>
      </c>
      <c r="D24" s="155" t="str">
        <f aca="false">INDEX($E$4:$G$100,$A24,$A$1)</f>
        <v>Adresse du bâtiment:</v>
      </c>
      <c r="E24" s="135" t="s">
        <v>104</v>
      </c>
      <c r="F24" s="136" t="s">
        <v>105</v>
      </c>
      <c r="G24" s="137" t="s">
        <v>106</v>
      </c>
    </row>
    <row r="25" customFormat="false" ht="26.1" hidden="false" customHeight="true" outlineLevel="0" collapsed="false">
      <c r="A25" s="134" t="n">
        <v>22</v>
      </c>
      <c r="D25" s="155" t="str">
        <f aca="false">INDEX($E$4:$G$100,$A25,$A$1)</f>
        <v>oui</v>
      </c>
      <c r="E25" s="135" t="s">
        <v>107</v>
      </c>
      <c r="F25" s="136" t="s">
        <v>108</v>
      </c>
      <c r="G25" s="137" t="s">
        <v>109</v>
      </c>
    </row>
    <row r="26" customFormat="false" ht="26.1" hidden="false" customHeight="true" outlineLevel="0" collapsed="false">
      <c r="A26" s="134" t="n">
        <v>23</v>
      </c>
      <c r="D26" s="155" t="str">
        <f aca="false">INDEX($E$4:$G$100,$A26,$A$1)</f>
        <v>non</v>
      </c>
      <c r="E26" s="163" t="s">
        <v>110</v>
      </c>
      <c r="F26" s="164" t="s">
        <v>111</v>
      </c>
      <c r="G26" s="137" t="s">
        <v>112</v>
      </c>
    </row>
    <row r="27" customFormat="false" ht="26.1" hidden="false" customHeight="true" outlineLevel="0" collapsed="false">
      <c r="A27" s="134" t="n">
        <v>24</v>
      </c>
      <c r="D27" s="155" t="str">
        <f aca="false">INDEX($E$4:$G$100,$A27,$A$1)</f>
        <v>Besoins de chaleur corrigés</v>
      </c>
      <c r="E27" s="135" t="s">
        <v>113</v>
      </c>
      <c r="F27" s="136" t="s">
        <v>114</v>
      </c>
      <c r="G27" s="137" t="s">
        <v>115</v>
      </c>
    </row>
    <row r="28" customFormat="false" ht="26.1" hidden="false" customHeight="true" outlineLevel="0" collapsed="false">
      <c r="A28" s="134" t="n">
        <v>25</v>
      </c>
      <c r="D28" s="155" t="str">
        <f aca="false">INDEX($E$4:$G$100,$A28,$A$1)</f>
        <v>Besoins pour le chauffage effectif</v>
      </c>
      <c r="E28" s="135" t="s">
        <v>116</v>
      </c>
      <c r="F28" s="136" t="s">
        <v>117</v>
      </c>
      <c r="G28" s="137" t="s">
        <v>118</v>
      </c>
    </row>
    <row r="29" customFormat="false" ht="26.1" hidden="false" customHeight="true" outlineLevel="0" collapsed="false">
      <c r="A29" s="134" t="n">
        <v>26</v>
      </c>
      <c r="D29" s="155" t="str">
        <f aca="false">INDEX($E$4:$G$100,$A29,$A$1)</f>
        <v>Zone</v>
      </c>
      <c r="E29" s="135" t="s">
        <v>119</v>
      </c>
      <c r="F29" s="136" t="s">
        <v>119</v>
      </c>
      <c r="G29" s="137" t="s">
        <v>119</v>
      </c>
    </row>
    <row r="30" customFormat="false" ht="26.1" hidden="false" customHeight="true" outlineLevel="0" collapsed="false">
      <c r="A30" s="134" t="n">
        <v>27</v>
      </c>
      <c r="D30" s="155" t="str">
        <f aca="false">INDEX($E$4:$G$100,$A30,$A$1)</f>
        <v>Somme</v>
      </c>
      <c r="E30" s="135" t="s">
        <v>120</v>
      </c>
      <c r="F30" s="136" t="s">
        <v>121</v>
      </c>
      <c r="G30" s="137" t="s">
        <v>122</v>
      </c>
    </row>
    <row r="31" customFormat="false" ht="26.1" hidden="false" customHeight="true" outlineLevel="0" collapsed="false">
      <c r="A31" s="134" t="n">
        <v>28</v>
      </c>
      <c r="D31" s="155" t="str">
        <f aca="false">INDEX($E$4:$G$100,$A31,$A$1)</f>
        <v>Catégorie d'ouvrage</v>
      </c>
      <c r="E31" s="135" t="s">
        <v>89</v>
      </c>
      <c r="F31" s="136" t="s">
        <v>90</v>
      </c>
      <c r="G31" s="137" t="s">
        <v>91</v>
      </c>
    </row>
    <row r="32" customFormat="false" ht="26.1" hidden="false" customHeight="true" outlineLevel="0" collapsed="false">
      <c r="A32" s="134" t="n">
        <v>29</v>
      </c>
      <c r="D32" s="155" t="str">
        <f aca="false">INDEX($E$4:$G$100,$A32,$A$1)</f>
        <v>Avec eau chaude?</v>
      </c>
      <c r="E32" s="135" t="s">
        <v>123</v>
      </c>
      <c r="F32" s="136" t="s">
        <v>124</v>
      </c>
      <c r="G32" s="137" t="s">
        <v>125</v>
      </c>
    </row>
    <row r="33" customFormat="false" ht="26.1" hidden="false" customHeight="true" outlineLevel="0" collapsed="false">
      <c r="A33" s="134" t="n">
        <v>30</v>
      </c>
      <c r="D33" s="155" t="str">
        <f aca="false">INDEX($E$4:$G$100,$A33,$A$1)</f>
        <v>Surface de référence énergétique SRE</v>
      </c>
      <c r="E33" s="135" t="s">
        <v>92</v>
      </c>
      <c r="F33" s="136" t="s">
        <v>93</v>
      </c>
      <c r="G33" s="137" t="s">
        <v>94</v>
      </c>
    </row>
    <row r="34" customFormat="false" ht="26.1" hidden="false" customHeight="true" outlineLevel="0" collapsed="false">
      <c r="A34" s="134" t="n">
        <v>31</v>
      </c>
      <c r="D34" s="155" t="str">
        <f aca="false">INDEX($E$4:$G$100,$A34,$A$1)</f>
        <v>Nouvelle construction</v>
      </c>
      <c r="E34" s="135" t="s">
        <v>126</v>
      </c>
      <c r="F34" s="136" t="s">
        <v>127</v>
      </c>
      <c r="G34" s="137" t="s">
        <v>128</v>
      </c>
    </row>
    <row r="35" customFormat="false" ht="26.1" hidden="false" customHeight="true" outlineLevel="0" collapsed="false">
      <c r="A35" s="134" t="n">
        <v>32</v>
      </c>
      <c r="D35" s="155" t="str">
        <f aca="false">INDEX($E$4:$G$100,$A35,$A$1)</f>
        <v>(moyenne)</v>
      </c>
      <c r="E35" s="135" t="s">
        <v>129</v>
      </c>
      <c r="F35" s="136" t="s">
        <v>130</v>
      </c>
      <c r="G35" s="137" t="s">
        <v>131</v>
      </c>
    </row>
    <row r="36" customFormat="false" ht="26.1" hidden="false" customHeight="true" outlineLevel="0" collapsed="false">
      <c r="A36" s="134" t="n">
        <v>33</v>
      </c>
      <c r="D36" s="155" t="str">
        <f aca="false">INDEX($E$4:$G$100,$A36,$A$1)</f>
        <v>Nouvelle construction</v>
      </c>
      <c r="E36" s="135" t="s">
        <v>126</v>
      </c>
      <c r="F36" s="136" t="s">
        <v>127</v>
      </c>
      <c r="G36" s="137" t="s">
        <v>128</v>
      </c>
    </row>
    <row r="37" customFormat="false" ht="26.1" hidden="false" customHeight="true" outlineLevel="0" collapsed="false">
      <c r="A37" s="134" t="n">
        <v>34</v>
      </c>
      <c r="D37" s="155" t="n">
        <f aca="false">INDEX($E$4:$G$100,$A37,$A$1)</f>
        <v>0</v>
      </c>
      <c r="E37" s="135" t="s">
        <v>132</v>
      </c>
      <c r="G37" s="137" t="s">
        <v>133</v>
      </c>
    </row>
    <row r="38" customFormat="false" ht="26.1" hidden="false" customHeight="true" outlineLevel="0" collapsed="false">
      <c r="A38" s="134" t="n">
        <v>35</v>
      </c>
      <c r="D38" s="155" t="str">
        <f aca="false">INDEX($E$4:$G$100,$A38,$A$1)</f>
        <v>Instructions:</v>
      </c>
      <c r="E38" s="135" t="s">
        <v>134</v>
      </c>
      <c r="F38" s="136" t="s">
        <v>135</v>
      </c>
      <c r="G38" s="137" t="s">
        <v>136</v>
      </c>
    </row>
    <row r="39" customFormat="false" ht="46.5" hidden="false" customHeight="true" outlineLevel="0" collapsed="false">
      <c r="A39" s="134" t="n">
        <v>36</v>
      </c>
      <c r="D39" s="155" t="str">
        <f aca="false">INDEX($E$4:$G$100,$A39,$A$1)</f>
        <v>Les besoins de chaleur effectifs pour le chauffage Qh,eff pour la demande de label Minergie peuvent être corrigés pour</v>
      </c>
      <c r="E39" s="135" t="s">
        <v>137</v>
      </c>
      <c r="F39" s="136" t="s">
        <v>138</v>
      </c>
      <c r="G39" s="137" t="s">
        <v>139</v>
      </c>
    </row>
    <row r="40" customFormat="false" ht="26.1" hidden="false" customHeight="true" outlineLevel="0" collapsed="false">
      <c r="A40" s="134" t="n">
        <v>37</v>
      </c>
      <c r="D40" s="155" t="str">
        <f aca="false">INDEX($E$4:$G$100,$A40,$A$1)</f>
        <v>une hauteur d'étage standard de 3 m pour autant que les programmes de calcul selon SIA 380/1:2009 n'ont pas déjà fait</v>
      </c>
      <c r="E40" s="135" t="s">
        <v>140</v>
      </c>
      <c r="F40" s="136" t="s">
        <v>141</v>
      </c>
      <c r="G40" s="137" t="s">
        <v>142</v>
      </c>
    </row>
    <row r="41" customFormat="false" ht="26.1" hidden="false" customHeight="true" outlineLevel="0" collapsed="false">
      <c r="A41" s="134" t="n">
        <v>38</v>
      </c>
      <c r="D41" s="155" t="str">
        <f aca="false">INDEX($E$4:$G$100,$A41,$A$1)</f>
        <v>cette correction. Une correction avec la hauteur moyenne d'étage n'est pas admissible; chaque surface partielle doit être </v>
      </c>
      <c r="E41" s="135" t="s">
        <v>143</v>
      </c>
      <c r="F41" s="136" t="s">
        <v>144</v>
      </c>
      <c r="G41" s="137" t="s">
        <v>145</v>
      </c>
    </row>
    <row r="42" customFormat="false" ht="26.1" hidden="false" customHeight="true" outlineLevel="0" collapsed="false">
      <c r="A42" s="134" t="n">
        <v>39</v>
      </c>
      <c r="D42" s="155" t="str">
        <f aca="false">INDEX($E$4:$G$100,$A42,$A$1)</f>
        <v>introduite avec sa propre hauteur d'étage.</v>
      </c>
      <c r="E42" s="135" t="s">
        <v>146</v>
      </c>
      <c r="F42" s="136" t="s">
        <v>147</v>
      </c>
      <c r="G42" s="137" t="s">
        <v>148</v>
      </c>
    </row>
    <row r="43" customFormat="false" ht="26.1" hidden="false" customHeight="true" outlineLevel="0" collapsed="false">
      <c r="A43" s="134" t="n">
        <v>40</v>
      </c>
      <c r="D43" s="155" t="str">
        <f aca="false">INDEX($E$4:$G$100,$A43,$A$1)</f>
        <v>Les besoins de chaleur corrigés pour le chauffage Qh,corr de cette feuille de calcul doivent être introduits dans la </v>
      </c>
      <c r="E43" s="135" t="s">
        <v>149</v>
      </c>
      <c r="F43" s="136" t="s">
        <v>150</v>
      </c>
      <c r="G43" s="137" t="s">
        <v>151</v>
      </c>
    </row>
    <row r="44" customFormat="false" ht="26.1" hidden="false" customHeight="true" outlineLevel="0" collapsed="false">
      <c r="A44" s="134" t="n">
        <v>41</v>
      </c>
      <c r="D44" s="155" t="str">
        <f aca="false">INDEX($E$4:$G$100,$A44,$A$1)</f>
        <v>demande de label Minergie, comme besoins de chaleur effectifs pour le chauffage des zones correspondantes.</v>
      </c>
      <c r="E44" s="135" t="s">
        <v>6</v>
      </c>
      <c r="F44" s="136" t="s">
        <v>152</v>
      </c>
      <c r="G44" s="137" t="s">
        <v>153</v>
      </c>
    </row>
    <row r="45" customFormat="false" ht="26.1" hidden="false" customHeight="true" outlineLevel="0" collapsed="false">
      <c r="A45" s="134" t="n">
        <v>42</v>
      </c>
      <c r="D45" s="155" t="str">
        <f aca="false">INDEX($E$4:$G$100,$A45,$A$1)</f>
        <v>L'utilisation de cette feuille de calcul est facultative.</v>
      </c>
      <c r="E45" s="135" t="s">
        <v>154</v>
      </c>
      <c r="F45" s="136" t="s">
        <v>155</v>
      </c>
      <c r="G45" s="137" t="s">
        <v>156</v>
      </c>
    </row>
    <row r="46" customFormat="false" ht="26.1" hidden="false" customHeight="true" outlineLevel="0" collapsed="false">
      <c r="A46" s="134" t="n">
        <v>43</v>
      </c>
      <c r="D46" s="155" t="str">
        <f aca="false">INDEX($E$4:$G$100,$A46,$A$1)</f>
        <v>Somme de contrôle</v>
      </c>
      <c r="E46" s="135" t="s">
        <v>157</v>
      </c>
      <c r="F46" s="136" t="s">
        <v>158</v>
      </c>
      <c r="G46" s="137" t="s">
        <v>159</v>
      </c>
    </row>
    <row r="47" customFormat="false" ht="25.9" hidden="false" customHeight="true" outlineLevel="0" collapsed="false">
      <c r="A47" s="134" t="n">
        <v>44</v>
      </c>
      <c r="D47" s="155" t="str">
        <f aca="false">INDEX($E$4:$G$100,$A47,$A$1)</f>
        <v>total:</v>
      </c>
      <c r="E47" s="135" t="s">
        <v>160</v>
      </c>
      <c r="F47" s="136" t="s">
        <v>160</v>
      </c>
      <c r="G47" s="137" t="s">
        <v>161</v>
      </c>
    </row>
    <row r="48" customFormat="false" ht="25.9" hidden="false" customHeight="true" outlineLevel="0" collapsed="false">
      <c r="A48" s="134" t="n">
        <v>45</v>
      </c>
      <c r="D48" s="155" t="str">
        <f aca="false">INDEX($E$4:$G$100,$A48,$A$1)</f>
        <v>Total:</v>
      </c>
      <c r="E48" s="135" t="s">
        <v>162</v>
      </c>
      <c r="F48" s="136" t="s">
        <v>162</v>
      </c>
      <c r="G48" s="137" t="s">
        <v>163</v>
      </c>
    </row>
    <row r="49" customFormat="false" ht="26.1" hidden="false" customHeight="true" outlineLevel="0" collapsed="false">
      <c r="A49" s="134" t="n">
        <v>46</v>
      </c>
      <c r="D49" s="155" t="str">
        <f aca="false">INDEX($E$4:$G$100,$A49,$A$1)</f>
        <v>Hauteur</v>
      </c>
      <c r="E49" s="135" t="s">
        <v>164</v>
      </c>
      <c r="F49" s="136" t="s">
        <v>165</v>
      </c>
      <c r="G49" s="137" t="s">
        <v>166</v>
      </c>
    </row>
    <row r="50" customFormat="false" ht="26.1" hidden="false" customHeight="true" outlineLevel="0" collapsed="false">
      <c r="A50" s="134" t="n">
        <v>47</v>
      </c>
      <c r="D50" s="155" t="str">
        <f aca="false">INDEX($E$4:$G$100,$A50,$A$1)</f>
        <v>Désignation de la surface partielle</v>
      </c>
      <c r="E50" s="135" t="s">
        <v>167</v>
      </c>
      <c r="F50" s="136" t="s">
        <v>168</v>
      </c>
      <c r="G50" s="137" t="s">
        <v>169</v>
      </c>
    </row>
    <row r="51" customFormat="false" ht="26.1" hidden="false" customHeight="true" outlineLevel="0" collapsed="false">
      <c r="A51" s="134" t="n">
        <v>48</v>
      </c>
      <c r="D51" s="155" t="str">
        <f aca="false">INDEX($E$4:$G$100,$A51,$A$1)</f>
        <v>Surface partielle</v>
      </c>
      <c r="E51" s="135" t="s">
        <v>170</v>
      </c>
      <c r="F51" s="136" t="s">
        <v>171</v>
      </c>
      <c r="G51" s="137" t="s">
        <v>172</v>
      </c>
    </row>
    <row r="52" customFormat="false" ht="26.1" hidden="false" customHeight="true" outlineLevel="0" collapsed="false">
      <c r="A52" s="134" t="n">
        <v>49</v>
      </c>
      <c r="D52" s="155" t="str">
        <f aca="false">INDEX($E$4:$G$100,$A52,$A$1)</f>
        <v>Somme des surfaces erronée!</v>
      </c>
      <c r="E52" s="135" t="s">
        <v>173</v>
      </c>
      <c r="F52" s="136" t="s">
        <v>174</v>
      </c>
      <c r="G52" s="137" t="s">
        <v>175</v>
      </c>
    </row>
    <row r="53" customFormat="false" ht="26.1" hidden="false" customHeight="true" outlineLevel="0" collapsed="false">
      <c r="A53" s="134" t="n">
        <v>50</v>
      </c>
      <c r="D53" s="155" t="str">
        <f aca="false">INDEX($E$4:$G$100,$A53,$A$1)</f>
        <v>Données relatives au projet:</v>
      </c>
      <c r="E53" s="135" t="s">
        <v>176</v>
      </c>
      <c r="F53" s="136" t="s">
        <v>177</v>
      </c>
      <c r="G53" s="137" t="s">
        <v>178</v>
      </c>
    </row>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row r="153" customFormat="false" ht="26.1" hidden="false" customHeight="true" outlineLevel="0" collapsed="false"/>
    <row r="154" customFormat="false" ht="26.1" hidden="false" customHeight="true" outlineLevel="0" collapsed="false"/>
    <row r="155" customFormat="false" ht="26.1" hidden="false" customHeight="true" outlineLevel="0" collapsed="false"/>
    <row r="156" customFormat="false" ht="26.1" hidden="false" customHeight="true" outlineLevel="0" collapsed="false"/>
    <row r="157" customFormat="false" ht="26.1" hidden="false" customHeight="true" outlineLevel="0" collapsed="false"/>
    <row r="158" customFormat="false" ht="26.1" hidden="false" customHeight="true" outlineLevel="0" collapsed="false"/>
    <row r="159" customFormat="false" ht="26.1" hidden="false" customHeight="true" outlineLevel="0" collapsed="false"/>
    <row r="160" customFormat="false" ht="26.1" hidden="false" customHeight="true" outlineLevel="0" collapsed="false"/>
    <row r="161" customFormat="false" ht="26.1" hidden="false" customHeight="true" outlineLevel="0" collapsed="false"/>
    <row r="162" customFormat="false" ht="26.1" hidden="false" customHeight="true" outlineLevel="0" collapsed="false"/>
    <row r="163" customFormat="false" ht="26.1" hidden="false" customHeight="true" outlineLevel="0" collapsed="false"/>
    <row r="164" customFormat="false" ht="26.1" hidden="false" customHeight="true" outlineLevel="0" collapsed="false"/>
    <row r="165" customFormat="false" ht="26.1" hidden="false" customHeight="true" outlineLevel="0" collapsed="false"/>
    <row r="166" customFormat="false" ht="26.1" hidden="false" customHeight="true" outlineLevel="0" collapsed="false"/>
    <row r="167" customFormat="false" ht="26.1" hidden="false" customHeight="true" outlineLevel="0" collapsed="false"/>
    <row r="168" customFormat="false" ht="26.1" hidden="false" customHeight="true" outlineLevel="0" collapsed="false"/>
    <row r="169" customFormat="false" ht="26.1" hidden="false" customHeight="true" outlineLevel="0" collapsed="false"/>
    <row r="170" customFormat="false" ht="26.1" hidden="false" customHeight="true" outlineLevel="0" collapsed="false"/>
    <row r="171" customFormat="false" ht="26.1" hidden="false" customHeight="true" outlineLevel="0" collapsed="false"/>
    <row r="172" customFormat="false" ht="26.1" hidden="false" customHeight="true" outlineLevel="0" collapsed="false"/>
    <row r="173" customFormat="false" ht="26.1" hidden="false" customHeight="true" outlineLevel="0" collapsed="false"/>
    <row r="174" customFormat="false" ht="26.1" hidden="false" customHeight="true" outlineLevel="0" collapsed="false"/>
    <row r="175" customFormat="false" ht="26.1" hidden="false" customHeight="true" outlineLevel="0" collapsed="false"/>
    <row r="176" customFormat="false" ht="26.1" hidden="false" customHeight="true" outlineLevel="0" collapsed="false"/>
    <row r="177" customFormat="false" ht="26.1" hidden="false" customHeight="true" outlineLevel="0" collapsed="false"/>
    <row r="178" customFormat="false" ht="26.1" hidden="false" customHeight="true" outlineLevel="0" collapsed="false"/>
    <row r="179" customFormat="false" ht="26.1" hidden="false" customHeight="true" outlineLevel="0" collapsed="false"/>
  </sheetData>
  <sheetProtection sheet="true" password="ff28" objects="true" scenarios="true"/>
  <dataValidations count="1">
    <dataValidation allowBlank="true" errorStyle="stop" operator="between" showDropDown="false" showErrorMessage="true" showInputMessage="false" sqref="C1" type="list">
      <formula1>$H$1:$H$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21:39:46Z</dcterms:created>
  <dc:creator>Arthur Huber</dc:creator>
  <dc:description/>
  <dc:language>en-US</dc:language>
  <cp:lastModifiedBy>Christian Stünzi | Minergie</cp:lastModifiedBy>
  <cp:lastPrinted>2023-06-20T13:52:06Z</cp:lastPrinted>
  <dcterms:modified xsi:type="dcterms:W3CDTF">2023-07-10T08:40:31Z</dcterms:modified>
  <cp:revision>0</cp:revision>
  <dc:subject/>
  <dc:title>Geschosshoehenkorrektu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557200.00000000</vt:lpwstr>
  </property>
  <property fmtid="{D5CDD505-2E9C-101B-9397-08002B2CF9AE}" pid="3" name="TaxCatchAll">
    <vt:lpwstr/>
  </property>
  <property fmtid="{D5CDD505-2E9C-101B-9397-08002B2CF9AE}" pid="4" name="_dlc_DocId">
    <vt:lpwstr>SKCW24DMUQ4M-227545371-562165</vt:lpwstr>
  </property>
  <property fmtid="{D5CDD505-2E9C-101B-9397-08002B2CF9AE}" pid="5" name="_dlc_DocIdItemGuid">
    <vt:lpwstr>3f2e3d15-114f-4e29-a717-c1812721901f</vt:lpwstr>
  </property>
  <property fmtid="{D5CDD505-2E9C-101B-9397-08002B2CF9AE}" pid="6" name="_dlc_DocIdUrl">
    <vt:lpwstr>https://mst239701.sharepoint.com/sites/Files/_layouts/15/DocIdRedir.aspx?ID=SKCW24DMUQ4M-227545371-562165, SKCW24DMUQ4M-227545371-562165</vt:lpwstr>
  </property>
  <property fmtid="{D5CDD505-2E9C-101B-9397-08002B2CF9AE}" pid="7" name="display_urn:schemas-microsoft-com:office:office#Author">
    <vt:lpwstr>Geraldine Chew</vt:lpwstr>
  </property>
  <property fmtid="{D5CDD505-2E9C-101B-9397-08002B2CF9AE}" pid="8" name="display_urn:schemas-microsoft-com:office:office#Editor">
    <vt:lpwstr>Geraldine Chew</vt:lpwstr>
  </property>
  <property fmtid="{D5CDD505-2E9C-101B-9397-08002B2CF9AE}" pid="9" name="lcf76f155ced4ddcb4097134ff3c332f">
    <vt:lpwstr/>
  </property>
</Properties>
</file>